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definedNames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Sort" vbProcedure="false">Regular!$B$7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 Final 2015-16 TRI-V  MARBLE  STANDINGS </t>
  </si>
  <si>
    <t xml:space="preserve">TOTAL </t>
  </si>
  <si>
    <t xml:space="preserve">FINAL</t>
  </si>
  <si>
    <t xml:space="preserve">PRIZE</t>
  </si>
  <si>
    <t xml:space="preserve">                Prize money will go to the top seven scores after removing the lowest month's score</t>
  </si>
  <si>
    <t xml:space="preserve">POINTS </t>
  </si>
  <si>
    <t xml:space="preserve">$$$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Prize $$$</t>
  </si>
  <si>
    <t xml:space="preserve">$</t>
  </si>
  <si>
    <t xml:space="preserve"> = Paid </t>
  </si>
  <si>
    <t xml:space="preserve"> </t>
  </si>
  <si>
    <t xml:space="preserve">Steve Trachsel</t>
  </si>
  <si>
    <t xml:space="preserve">Kristan Trachsel</t>
  </si>
  <si>
    <t xml:space="preserve">Jack Schaefer</t>
  </si>
  <si>
    <t xml:space="preserve">Dave Burke</t>
  </si>
  <si>
    <t xml:space="preserve">Kim Burke</t>
  </si>
  <si>
    <t xml:space="preserve">Sherry Kuhr</t>
  </si>
  <si>
    <t xml:space="preserve">@</t>
  </si>
  <si>
    <t xml:space="preserve">Jay Trachsel</t>
  </si>
  <si>
    <t xml:space="preserve">Nick Angelosanto</t>
  </si>
  <si>
    <t xml:space="preserve">Ken Stress</t>
  </si>
  <si>
    <t xml:space="preserve">Victoria Angelosanto</t>
  </si>
  <si>
    <t xml:space="preserve">Amber Trachsel</t>
  </si>
  <si>
    <t xml:space="preserve">Mike Trachsel</t>
  </si>
  <si>
    <t xml:space="preserve">Bob Kuhr</t>
  </si>
  <si>
    <t xml:space="preserve">Brian Trachsel</t>
  </si>
  <si>
    <t xml:space="preserve">Jacqui Schaefer</t>
  </si>
  <si>
    <t xml:space="preserve">Jane Trachsel</t>
  </si>
  <si>
    <t xml:space="preserve">Jan Cashman</t>
  </si>
  <si>
    <t xml:space="preserve">Dan Burke</t>
  </si>
  <si>
    <t xml:space="preserve">Liz Trachsel</t>
  </si>
  <si>
    <t xml:space="preserve">Cal Cashman</t>
  </si>
  <si>
    <t xml:space="preserve">Kate Stress</t>
  </si>
  <si>
    <t xml:space="preserve">Jeff Trachsel</t>
  </si>
  <si>
    <t xml:space="preserve">Karen Thrift</t>
  </si>
  <si>
    <t xml:space="preserve">Non-Prize Money Players</t>
  </si>
  <si>
    <t xml:space="preserve">Matt Hoffman</t>
  </si>
  <si>
    <t xml:space="preserve">Christine Hoffman</t>
  </si>
  <si>
    <t xml:space="preserve">Ryan Trachsel</t>
  </si>
  <si>
    <t xml:space="preserve">John Lardin</t>
  </si>
  <si>
    <t xml:space="preserve">John Mackson</t>
  </si>
  <si>
    <t xml:space="preserve">Bill Trachsel</t>
  </si>
  <si>
    <t xml:space="preserve">Judy Lardin</t>
  </si>
  <si>
    <t xml:space="preserve">George Hoffman</t>
  </si>
  <si>
    <t xml:space="preserve">Robyn Mackson</t>
  </si>
  <si>
    <t xml:space="preserve">Romas Bliudzius</t>
  </si>
  <si>
    <t xml:space="preserve">Arika Trachsel</t>
  </si>
  <si>
    <t xml:space="preserve">Michelle Trachsel</t>
  </si>
  <si>
    <t xml:space="preserve">Peg Hoffman</t>
  </si>
  <si>
    <t xml:space="preserve">Dale Horst</t>
  </si>
  <si>
    <t xml:space="preserve">Terry Horst</t>
  </si>
  <si>
    <t xml:space="preserve">S</t>
  </si>
  <si>
    <t xml:space="preserve">Lee Anderson</t>
  </si>
  <si>
    <t xml:space="preserve">   </t>
  </si>
  <si>
    <t xml:space="preserve">Marian Anderson</t>
  </si>
  <si>
    <t xml:space="preserve">xx</t>
  </si>
  <si>
    <t xml:space="preserve">Annemarie Angelosanto</t>
  </si>
  <si>
    <t xml:space="preserve">Dion Angelosanto</t>
  </si>
  <si>
    <t xml:space="preserve">Walt Christensen</t>
  </si>
  <si>
    <t xml:space="preserve">Ellie Connolly</t>
  </si>
  <si>
    <t xml:space="preserve">Terry Connolly</t>
  </si>
  <si>
    <t xml:space="preserve">Art Dushary</t>
  </si>
  <si>
    <t xml:space="preserve">Kathie Dushary</t>
  </si>
  <si>
    <t xml:space="preserve">Blondie Forsyth</t>
  </si>
  <si>
    <t xml:space="preserve">Barb Gies</t>
  </si>
  <si>
    <t xml:space="preserve">Jerry Gies</t>
  </si>
  <si>
    <t xml:space="preserve">Marilyn Meyers</t>
  </si>
  <si>
    <t xml:space="preserve">Diane Plocharczyk</t>
  </si>
  <si>
    <t xml:space="preserve">Ken Plocharczyk</t>
  </si>
  <si>
    <t xml:space="preserve">Bobbie - Geri's friend</t>
  </si>
  <si>
    <t xml:space="preserve">Matt VanHollebeke</t>
  </si>
  <si>
    <t xml:space="preserve">c</t>
  </si>
  <si>
    <t xml:space="preserve">MEANS POINT MONEYS ARE PAID</t>
  </si>
  <si>
    <t xml:space="preserve">$S</t>
  </si>
  <si>
    <t xml:space="preserve">MEANS POINT MONEYS ARE PAID BY SUBSTITUTES</t>
  </si>
  <si>
    <t xml:space="preserve">MEANS SUBSTITUES - NO POINT MONEY</t>
  </si>
  <si>
    <t xml:space="preserve">V = Tie for First. W = Tie for Second, X = Tie for Third, Y = Tie for Fourth, Z = Tie for Fifth</t>
  </si>
  <si>
    <t xml:space="preserve">W3 = 3 way tie for Second</t>
  </si>
  <si>
    <t xml:space="preserve">The symbol @ stands for absent. </t>
  </si>
  <si>
    <t xml:space="preserve">The symbol ? means members will play later in the month and results are incomplete.</t>
  </si>
  <si>
    <t xml:space="preserve">DP/RH</t>
  </si>
  <si>
    <t xml:space="preserve">Tom Unte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[$-409]m/d/yyyy"/>
    <numFmt numFmtId="168" formatCode="0.0_)"/>
    <numFmt numFmtId="169" formatCode="0.00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false" view="normal" topLeftCell="A13" colorId="22" zoomScale="86" zoomScaleNormal="86" zoomScalePageLayoutView="100" workbookViewId="0">
      <selection pane="topLeft" activeCell="W4" activeCellId="0" sqref="W4"/>
    </sheetView>
  </sheetViews>
  <sheetFormatPr defaultColWidth="10.550781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9.88"/>
    <col collapsed="false" customWidth="true" hidden="false" outlineLevel="0" max="3" min="3" style="0" width="8.88"/>
    <col collapsed="false" customWidth="true" hidden="false" outlineLevel="0" max="4" min="4" style="0" width="2.66"/>
    <col collapsed="false" customWidth="true" hidden="false" outlineLevel="0" max="5" min="5" style="0" width="8.99"/>
    <col collapsed="false" customWidth="true" hidden="false" outlineLevel="0" max="6" min="6" style="0" width="2.66"/>
    <col collapsed="false" customWidth="true" hidden="false" outlineLevel="0" max="7" min="7" style="0" width="8.88"/>
    <col collapsed="false" customWidth="true" hidden="false" outlineLevel="0" max="8" min="8" style="0" width="2.99"/>
    <col collapsed="false" customWidth="true" hidden="false" outlineLevel="0" max="9" min="9" style="0" width="8.1"/>
    <col collapsed="false" customWidth="true" hidden="false" outlineLevel="0" max="10" min="10" style="0" width="2.66"/>
    <col collapsed="false" customWidth="true" hidden="false" outlineLevel="0" max="11" min="11" style="0" width="8.1"/>
    <col collapsed="false" customWidth="true" hidden="false" outlineLevel="0" max="12" min="12" style="0" width="2.66"/>
    <col collapsed="false" customWidth="true" hidden="false" outlineLevel="0" max="13" min="13" style="0" width="8.1"/>
    <col collapsed="false" customWidth="true" hidden="false" outlineLevel="0" max="14" min="14" style="0" width="2.66"/>
    <col collapsed="false" customWidth="true" hidden="false" outlineLevel="0" max="16" min="15" style="0" width="8.55"/>
    <col collapsed="false" customWidth="true" hidden="false" outlineLevel="0" max="17" min="17" style="1" width="6.44"/>
    <col collapsed="false" customWidth="true" hidden="false" outlineLevel="0" max="18" min="18" style="0" width="6.55"/>
    <col collapsed="false" customWidth="false" hidden="true" outlineLevel="0" max="21" min="19" style="0" width="10.55"/>
    <col collapsed="false" customWidth="true" hidden="false" outlineLevel="0" max="23" min="23" style="0" width="10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 t="s">
        <v>2</v>
      </c>
      <c r="Q1" s="5" t="s">
        <v>3</v>
      </c>
    </row>
    <row r="2" customFormat="false" ht="18" hidden="false" customHeight="false" outlineLevel="0" collapsed="false">
      <c r="A2" s="6"/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3" t="s">
        <v>5</v>
      </c>
      <c r="P2" s="3" t="s">
        <v>5</v>
      </c>
      <c r="Q2" s="9" t="s">
        <v>6</v>
      </c>
    </row>
    <row r="3" customFormat="false" ht="15" hidden="false" customHeight="false" outlineLevel="0" collapsed="false">
      <c r="A3" s="10"/>
      <c r="B3" s="11" t="s">
        <v>7</v>
      </c>
      <c r="C3" s="12" t="s">
        <v>8</v>
      </c>
      <c r="D3" s="13"/>
      <c r="E3" s="14" t="s">
        <v>9</v>
      </c>
      <c r="F3" s="13"/>
      <c r="G3" s="15" t="s">
        <v>10</v>
      </c>
      <c r="H3" s="13"/>
      <c r="I3" s="15" t="s">
        <v>11</v>
      </c>
      <c r="J3" s="13"/>
      <c r="K3" s="15" t="s">
        <v>12</v>
      </c>
      <c r="L3" s="13"/>
      <c r="M3" s="15" t="s">
        <v>13</v>
      </c>
      <c r="N3" s="13"/>
      <c r="O3" s="16" t="s">
        <v>14</v>
      </c>
      <c r="P3" s="17"/>
      <c r="Q3" s="18"/>
      <c r="R3" s="19"/>
    </row>
    <row r="4" customFormat="false" ht="15" hidden="false" customHeight="false" outlineLevel="0" collapsed="false">
      <c r="A4" s="20"/>
      <c r="B4" s="21" t="s">
        <v>15</v>
      </c>
      <c r="C4" s="22" t="n">
        <v>29.74</v>
      </c>
      <c r="D4" s="23"/>
      <c r="E4" s="24" t="n">
        <v>24.36</v>
      </c>
      <c r="F4" s="23"/>
      <c r="G4" s="25" t="n">
        <v>20.3</v>
      </c>
      <c r="H4" s="23"/>
      <c r="I4" s="25" t="n">
        <v>16.24</v>
      </c>
      <c r="J4" s="23"/>
      <c r="K4" s="25" t="n">
        <v>12.18</v>
      </c>
      <c r="L4" s="23"/>
      <c r="M4" s="25" t="n">
        <v>8.12</v>
      </c>
      <c r="N4" s="26"/>
      <c r="O4" s="27" t="n">
        <v>4.06</v>
      </c>
      <c r="P4" s="28"/>
      <c r="Q4" s="29"/>
      <c r="R4" s="30"/>
      <c r="S4" s="8"/>
    </row>
    <row r="5" customFormat="false" ht="15.75" hidden="false" customHeight="false" outlineLevel="0" collapsed="false">
      <c r="A5" s="31" t="s">
        <v>16</v>
      </c>
      <c r="B5" s="32" t="s">
        <v>17</v>
      </c>
      <c r="C5" s="33" t="n">
        <v>42280</v>
      </c>
      <c r="D5" s="34"/>
      <c r="E5" s="35" t="n">
        <v>42315</v>
      </c>
      <c r="F5" s="36"/>
      <c r="G5" s="37" t="n">
        <v>42343</v>
      </c>
      <c r="H5" s="38"/>
      <c r="I5" s="33" t="n">
        <v>42371</v>
      </c>
      <c r="J5" s="36"/>
      <c r="K5" s="33" t="n">
        <v>42406</v>
      </c>
      <c r="L5" s="36"/>
      <c r="M5" s="33" t="n">
        <v>42434</v>
      </c>
      <c r="N5" s="36"/>
      <c r="O5" s="39" t="s">
        <v>18</v>
      </c>
      <c r="P5" s="39"/>
      <c r="Q5" s="40"/>
      <c r="R5" s="40"/>
    </row>
    <row r="6" customFormat="false" ht="15.75" hidden="false" customHeight="false" outlineLevel="0" collapsed="false">
      <c r="A6" s="31" t="s">
        <v>16</v>
      </c>
      <c r="B6" s="8" t="s">
        <v>19</v>
      </c>
      <c r="C6" s="39" t="n">
        <v>5</v>
      </c>
      <c r="D6" s="8"/>
      <c r="E6" s="39" t="n">
        <v>4</v>
      </c>
      <c r="F6" s="8"/>
      <c r="G6" s="39" t="n">
        <v>9</v>
      </c>
      <c r="H6" s="8"/>
      <c r="I6" s="39" t="n">
        <v>13</v>
      </c>
      <c r="J6" s="8"/>
      <c r="K6" s="39" t="n">
        <v>8</v>
      </c>
      <c r="L6" s="8"/>
      <c r="M6" s="39" t="n">
        <v>9</v>
      </c>
      <c r="N6" s="8"/>
      <c r="O6" s="39" t="n">
        <f aca="false">SUM(C6+E6+G6+I6+K6+M6)</f>
        <v>48</v>
      </c>
      <c r="P6" s="39" t="n">
        <f aca="false">SUM(C6+G6+I6+K6+M6)</f>
        <v>44</v>
      </c>
      <c r="Q6" s="22" t="n">
        <v>29.74</v>
      </c>
      <c r="R6" s="40"/>
      <c r="T6" s="41"/>
    </row>
    <row r="7" customFormat="false" ht="15.75" hidden="false" customHeight="false" outlineLevel="0" collapsed="false">
      <c r="A7" s="31" t="s">
        <v>16</v>
      </c>
      <c r="B7" s="8" t="s">
        <v>20</v>
      </c>
      <c r="C7" s="39" t="n">
        <v>8</v>
      </c>
      <c r="D7" s="8"/>
      <c r="E7" s="39" t="n">
        <v>5</v>
      </c>
      <c r="F7" s="8"/>
      <c r="G7" s="39" t="n">
        <v>10</v>
      </c>
      <c r="H7" s="8"/>
      <c r="I7" s="39" t="n">
        <v>8</v>
      </c>
      <c r="J7" s="8"/>
      <c r="K7" s="39" t="n">
        <v>7</v>
      </c>
      <c r="L7" s="8"/>
      <c r="M7" s="39" t="n">
        <v>10</v>
      </c>
      <c r="N7" s="8"/>
      <c r="O7" s="39" t="n">
        <f aca="false">SUM(C7+E7+G7+I7+K7+M7)</f>
        <v>48</v>
      </c>
      <c r="P7" s="39" t="n">
        <f aca="false">SUM(C7+G7+I7+K7+M7)</f>
        <v>43</v>
      </c>
      <c r="Q7" s="22" t="n">
        <v>24.36</v>
      </c>
      <c r="R7" s="40"/>
      <c r="T7" s="41"/>
    </row>
    <row r="8" customFormat="false" ht="15.75" hidden="false" customHeight="false" outlineLevel="0" collapsed="false">
      <c r="A8" s="31" t="s">
        <v>16</v>
      </c>
      <c r="B8" s="8" t="s">
        <v>21</v>
      </c>
      <c r="C8" s="39" t="n">
        <v>7</v>
      </c>
      <c r="D8" s="8"/>
      <c r="E8" s="39" t="n">
        <v>3</v>
      </c>
      <c r="F8" s="8"/>
      <c r="G8" s="39" t="n">
        <v>12</v>
      </c>
      <c r="H8" s="8"/>
      <c r="I8" s="39" t="n">
        <v>12</v>
      </c>
      <c r="J8" s="8"/>
      <c r="K8" s="39" t="n">
        <v>0</v>
      </c>
      <c r="L8" s="8"/>
      <c r="M8" s="39" t="n">
        <v>8</v>
      </c>
      <c r="N8" s="8"/>
      <c r="O8" s="39" t="n">
        <f aca="false">SUM(C8+E8+G8+I8+K8+M8)</f>
        <v>42</v>
      </c>
      <c r="P8" s="39" t="n">
        <f aca="false">SUM(C8+E8+G8+I8+M8)</f>
        <v>42</v>
      </c>
      <c r="Q8" s="22" t="n">
        <v>20.3</v>
      </c>
      <c r="R8" s="40"/>
      <c r="T8" s="41"/>
    </row>
    <row r="9" customFormat="false" ht="15.75" hidden="false" customHeight="false" outlineLevel="0" collapsed="false">
      <c r="A9" s="31" t="s">
        <v>16</v>
      </c>
      <c r="B9" s="42" t="s">
        <v>22</v>
      </c>
      <c r="C9" s="39" t="n">
        <v>10</v>
      </c>
      <c r="D9" s="8"/>
      <c r="E9" s="39" t="n">
        <v>13</v>
      </c>
      <c r="F9" s="8"/>
      <c r="G9" s="39" t="n">
        <v>4</v>
      </c>
      <c r="H9" s="8"/>
      <c r="I9" s="39" t="n">
        <v>8</v>
      </c>
      <c r="J9" s="8"/>
      <c r="K9" s="39" t="n">
        <v>5</v>
      </c>
      <c r="L9" s="8"/>
      <c r="M9" s="39" t="n">
        <v>4</v>
      </c>
      <c r="N9" s="8"/>
      <c r="O9" s="39" t="n">
        <f aca="false">SUM(C9+E9+G9+I9+K9+M9)</f>
        <v>44</v>
      </c>
      <c r="P9" s="39" t="n">
        <f aca="false">SUM(C9+E9+I9+K9+M9)</f>
        <v>40</v>
      </c>
      <c r="Q9" s="22" t="n">
        <v>12.18</v>
      </c>
      <c r="R9" s="40"/>
      <c r="S9" s="0" t="s">
        <v>18</v>
      </c>
      <c r="T9" s="41"/>
    </row>
    <row r="10" customFormat="false" ht="15.75" hidden="false" customHeight="false" outlineLevel="0" collapsed="false">
      <c r="A10" s="31" t="s">
        <v>16</v>
      </c>
      <c r="B10" s="42" t="s">
        <v>23</v>
      </c>
      <c r="C10" s="39" t="n">
        <v>12</v>
      </c>
      <c r="D10" s="8"/>
      <c r="E10" s="39" t="n">
        <v>3</v>
      </c>
      <c r="F10" s="8"/>
      <c r="G10" s="39" t="n">
        <v>8</v>
      </c>
      <c r="H10" s="8"/>
      <c r="I10" s="39" t="n">
        <v>10</v>
      </c>
      <c r="J10" s="8"/>
      <c r="K10" s="39" t="n">
        <v>5</v>
      </c>
      <c r="L10" s="8"/>
      <c r="M10" s="39" t="n">
        <v>5</v>
      </c>
      <c r="N10" s="8"/>
      <c r="O10" s="39" t="n">
        <f aca="false">SUM(C10+E10+G10+I10+K10+M10)</f>
        <v>43</v>
      </c>
      <c r="P10" s="39" t="n">
        <f aca="false">SUM(C10+G10+I10+K10+M10)</f>
        <v>40</v>
      </c>
      <c r="Q10" s="22" t="n">
        <v>12.18</v>
      </c>
      <c r="R10" s="40"/>
      <c r="T10" s="41"/>
    </row>
    <row r="11" customFormat="false" ht="15.75" hidden="false" customHeight="false" outlineLevel="0" collapsed="false">
      <c r="A11" s="31" t="s">
        <v>16</v>
      </c>
      <c r="B11" s="42" t="s">
        <v>24</v>
      </c>
      <c r="C11" s="39" t="n">
        <v>6</v>
      </c>
      <c r="D11" s="8"/>
      <c r="E11" s="39" t="n">
        <v>10</v>
      </c>
      <c r="F11" s="8"/>
      <c r="G11" s="39" t="n">
        <v>8</v>
      </c>
      <c r="H11" s="8"/>
      <c r="I11" s="39" t="n">
        <v>0</v>
      </c>
      <c r="J11" s="43" t="s">
        <v>25</v>
      </c>
      <c r="K11" s="39" t="n">
        <v>11</v>
      </c>
      <c r="L11" s="8"/>
      <c r="M11" s="39" t="n">
        <v>5</v>
      </c>
      <c r="N11" s="8"/>
      <c r="O11" s="39" t="n">
        <f aca="false">SUM(C11+E11+G11+I11+K11+M11)</f>
        <v>40</v>
      </c>
      <c r="P11" s="39" t="n">
        <f aca="false">SUM(C11+E11+G11+K11+M11)</f>
        <v>40</v>
      </c>
      <c r="Q11" s="22" t="n">
        <v>12.18</v>
      </c>
      <c r="R11" s="40"/>
      <c r="T11" s="41"/>
    </row>
    <row r="12" customFormat="false" ht="15.75" hidden="false" customHeight="false" outlineLevel="0" collapsed="false">
      <c r="A12" s="31" t="s">
        <v>16</v>
      </c>
      <c r="B12" s="44" t="s">
        <v>26</v>
      </c>
      <c r="C12" s="39" t="n">
        <v>10</v>
      </c>
      <c r="D12" s="8"/>
      <c r="E12" s="39" t="n">
        <v>8</v>
      </c>
      <c r="F12" s="8"/>
      <c r="G12" s="39" t="n">
        <v>13</v>
      </c>
      <c r="H12" s="8"/>
      <c r="I12" s="39" t="n">
        <v>0</v>
      </c>
      <c r="J12" s="43" t="s">
        <v>25</v>
      </c>
      <c r="K12" s="39" t="n">
        <v>8</v>
      </c>
      <c r="L12" s="8"/>
      <c r="M12" s="39" t="n">
        <v>0</v>
      </c>
      <c r="N12" s="43" t="s">
        <v>25</v>
      </c>
      <c r="O12" s="39" t="n">
        <f aca="false">SUM(C12+E12+G12+I12+K12+M12)</f>
        <v>39</v>
      </c>
      <c r="P12" s="39" t="n">
        <f aca="false">SUM(C12+E12+G12+I12+K12)</f>
        <v>39</v>
      </c>
      <c r="Q12" s="22" t="n">
        <v>4.06</v>
      </c>
      <c r="R12" s="40"/>
      <c r="T12" s="41"/>
    </row>
    <row r="13" customFormat="false" ht="15.75" hidden="false" customHeight="false" outlineLevel="0" collapsed="false">
      <c r="A13" s="31" t="s">
        <v>16</v>
      </c>
      <c r="B13" s="42" t="s">
        <v>27</v>
      </c>
      <c r="C13" s="39" t="n">
        <v>8</v>
      </c>
      <c r="D13" s="8"/>
      <c r="E13" s="39" t="n">
        <v>3</v>
      </c>
      <c r="F13" s="8"/>
      <c r="G13" s="39" t="n">
        <v>6</v>
      </c>
      <c r="H13" s="8"/>
      <c r="I13" s="39" t="n">
        <v>10</v>
      </c>
      <c r="J13" s="8"/>
      <c r="K13" s="39" t="n">
        <v>6</v>
      </c>
      <c r="L13" s="8"/>
      <c r="M13" s="39" t="n">
        <v>8</v>
      </c>
      <c r="N13" s="8"/>
      <c r="O13" s="39" t="n">
        <f aca="false">SUM(C13+E13+G13+I13+K13+M13)</f>
        <v>41</v>
      </c>
      <c r="P13" s="39" t="n">
        <f aca="false">SUM(C13+G13+I13+K13+M13)</f>
        <v>38</v>
      </c>
      <c r="Q13" s="40"/>
      <c r="R13" s="40"/>
      <c r="T13" s="41"/>
    </row>
    <row r="14" customFormat="false" ht="15.75" hidden="false" customHeight="false" outlineLevel="0" collapsed="false">
      <c r="A14" s="31" t="s">
        <v>16</v>
      </c>
      <c r="B14" s="8" t="s">
        <v>28</v>
      </c>
      <c r="C14" s="39" t="n">
        <v>4</v>
      </c>
      <c r="D14" s="8"/>
      <c r="E14" s="39" t="n">
        <v>0</v>
      </c>
      <c r="F14" s="43" t="s">
        <v>25</v>
      </c>
      <c r="G14" s="39" t="n">
        <v>6</v>
      </c>
      <c r="H14" s="8"/>
      <c r="I14" s="39" t="n">
        <v>8</v>
      </c>
      <c r="J14" s="8"/>
      <c r="K14" s="39" t="n">
        <v>7</v>
      </c>
      <c r="L14" s="8"/>
      <c r="M14" s="39" t="n">
        <v>11</v>
      </c>
      <c r="N14" s="8"/>
      <c r="O14" s="39" t="n">
        <f aca="false">SUM(C14+E14+G14+I14+K14+M14)</f>
        <v>36</v>
      </c>
      <c r="P14" s="39" t="n">
        <f aca="false">SUM(C14+G14+I14+K14+M14)</f>
        <v>36</v>
      </c>
      <c r="Q14" s="40"/>
      <c r="R14" s="40"/>
      <c r="T14" s="41"/>
    </row>
    <row r="15" customFormat="false" ht="15.75" hidden="false" customHeight="false" outlineLevel="0" collapsed="false">
      <c r="A15" s="31" t="s">
        <v>16</v>
      </c>
      <c r="B15" s="42" t="s">
        <v>29</v>
      </c>
      <c r="C15" s="39" t="n">
        <v>4</v>
      </c>
      <c r="D15" s="8"/>
      <c r="E15" s="39" t="n">
        <v>3</v>
      </c>
      <c r="F15" s="8"/>
      <c r="G15" s="39" t="n">
        <v>7</v>
      </c>
      <c r="H15" s="8"/>
      <c r="I15" s="39" t="n">
        <v>8</v>
      </c>
      <c r="J15" s="8"/>
      <c r="K15" s="39" t="n">
        <v>8</v>
      </c>
      <c r="L15" s="8"/>
      <c r="M15" s="39" t="n">
        <v>8</v>
      </c>
      <c r="N15" s="8"/>
      <c r="O15" s="39" t="n">
        <f aca="false">SUM(C15+E15+G15+I15+K15+M15)</f>
        <v>38</v>
      </c>
      <c r="P15" s="39" t="n">
        <f aca="false">SUM(C15+G15+I15+K15+M15)</f>
        <v>35</v>
      </c>
      <c r="Q15" s="40"/>
      <c r="R15" s="40"/>
      <c r="T15" s="41"/>
    </row>
    <row r="16" customFormat="false" ht="15.75" hidden="false" customHeight="false" outlineLevel="0" collapsed="false">
      <c r="A16" s="31" t="s">
        <v>16</v>
      </c>
      <c r="B16" s="8" t="s">
        <v>30</v>
      </c>
      <c r="C16" s="39" t="n">
        <v>9</v>
      </c>
      <c r="D16" s="8"/>
      <c r="E16" s="39" t="n">
        <v>9</v>
      </c>
      <c r="F16" s="8"/>
      <c r="G16" s="39" t="n">
        <v>6</v>
      </c>
      <c r="H16" s="8"/>
      <c r="I16" s="39" t="n">
        <v>5</v>
      </c>
      <c r="J16" s="8"/>
      <c r="K16" s="39" t="n">
        <v>5</v>
      </c>
      <c r="L16" s="8"/>
      <c r="M16" s="39" t="n">
        <v>3</v>
      </c>
      <c r="N16" s="8"/>
      <c r="O16" s="39" t="n">
        <f aca="false">SUM(C16+E16+G16+I16+K16+M16)</f>
        <v>37</v>
      </c>
      <c r="P16" s="39" t="n">
        <f aca="false">SUM(C16+E16+G16+I16+K16)</f>
        <v>34</v>
      </c>
      <c r="Q16" s="40"/>
      <c r="R16" s="40"/>
      <c r="T16" s="41"/>
    </row>
    <row r="17" customFormat="false" ht="15.75" hidden="false" customHeight="false" outlineLevel="0" collapsed="false">
      <c r="A17" s="31" t="s">
        <v>16</v>
      </c>
      <c r="B17" s="8" t="s">
        <v>31</v>
      </c>
      <c r="C17" s="39" t="n">
        <v>10</v>
      </c>
      <c r="D17" s="8"/>
      <c r="E17" s="39" t="n">
        <v>3</v>
      </c>
      <c r="F17" s="8"/>
      <c r="G17" s="39" t="n">
        <v>7</v>
      </c>
      <c r="H17" s="8"/>
      <c r="I17" s="39" t="n">
        <v>0</v>
      </c>
      <c r="J17" s="8"/>
      <c r="K17" s="39" t="n">
        <v>5</v>
      </c>
      <c r="L17" s="8"/>
      <c r="M17" s="39" t="n">
        <v>8</v>
      </c>
      <c r="N17" s="8"/>
      <c r="O17" s="39" t="n">
        <f aca="false">SUM(C17+E17+G17+I17+K17+M17)</f>
        <v>33</v>
      </c>
      <c r="P17" s="39" t="n">
        <f aca="false">SUM(C17+E17+G17+K17+M17)</f>
        <v>33</v>
      </c>
      <c r="Q17" s="40"/>
      <c r="R17" s="40"/>
      <c r="T17" s="41"/>
    </row>
    <row r="18" customFormat="false" ht="15.75" hidden="false" customHeight="false" outlineLevel="0" collapsed="false">
      <c r="A18" s="31" t="s">
        <v>16</v>
      </c>
      <c r="B18" s="8" t="s">
        <v>32</v>
      </c>
      <c r="C18" s="39" t="n">
        <v>3</v>
      </c>
      <c r="D18" s="8"/>
      <c r="E18" s="39" t="n">
        <v>11</v>
      </c>
      <c r="F18" s="8"/>
      <c r="G18" s="39" t="n">
        <v>3</v>
      </c>
      <c r="H18" s="8"/>
      <c r="I18" s="39" t="n">
        <v>0</v>
      </c>
      <c r="J18" s="43" t="s">
        <v>25</v>
      </c>
      <c r="K18" s="39" t="n">
        <v>6</v>
      </c>
      <c r="L18" s="8"/>
      <c r="M18" s="39" t="n">
        <v>7</v>
      </c>
      <c r="N18" s="8"/>
      <c r="O18" s="39" t="n">
        <f aca="false">SUM(C18+E18+G18+I18+K18+M18)</f>
        <v>30</v>
      </c>
      <c r="P18" s="39" t="n">
        <f aca="false">SUM(C18+E18+G18+K18+M18)</f>
        <v>30</v>
      </c>
      <c r="Q18" s="40"/>
      <c r="R18" s="40"/>
      <c r="T18" s="41"/>
    </row>
    <row r="19" customFormat="false" ht="15.75" hidden="false" customHeight="false" outlineLevel="0" collapsed="false">
      <c r="A19" s="31" t="s">
        <v>16</v>
      </c>
      <c r="B19" s="8" t="s">
        <v>33</v>
      </c>
      <c r="C19" s="39" t="n">
        <v>10</v>
      </c>
      <c r="D19" s="8"/>
      <c r="E19" s="39" t="n">
        <v>8</v>
      </c>
      <c r="F19" s="8"/>
      <c r="G19" s="39" t="n">
        <v>4</v>
      </c>
      <c r="H19" s="8"/>
      <c r="I19" s="39" t="n">
        <v>0</v>
      </c>
      <c r="J19" s="8"/>
      <c r="K19" s="39" t="n">
        <v>7</v>
      </c>
      <c r="L19" s="8"/>
      <c r="M19" s="39" t="n">
        <v>0</v>
      </c>
      <c r="N19" s="43" t="s">
        <v>25</v>
      </c>
      <c r="O19" s="39" t="n">
        <f aca="false">SUM(C19+E19+G19+I19+K19+M19)</f>
        <v>29</v>
      </c>
      <c r="P19" s="39" t="n">
        <f aca="false">SUM(C19+E19+G19+I19+K19)</f>
        <v>29</v>
      </c>
      <c r="Q19" s="40"/>
      <c r="R19" s="40"/>
      <c r="T19" s="41"/>
    </row>
    <row r="20" customFormat="false" ht="15.75" hidden="false" customHeight="false" outlineLevel="0" collapsed="false">
      <c r="A20" s="31" t="s">
        <v>16</v>
      </c>
      <c r="B20" s="8" t="s">
        <v>34</v>
      </c>
      <c r="C20" s="39" t="n">
        <v>6</v>
      </c>
      <c r="D20" s="8"/>
      <c r="E20" s="39" t="n">
        <v>5</v>
      </c>
      <c r="F20" s="8"/>
      <c r="G20" s="39" t="n">
        <v>8</v>
      </c>
      <c r="H20" s="8"/>
      <c r="I20" s="39" t="n">
        <v>7</v>
      </c>
      <c r="J20" s="8"/>
      <c r="K20" s="39" t="n">
        <v>2</v>
      </c>
      <c r="L20" s="8"/>
      <c r="M20" s="39" t="n">
        <v>1</v>
      </c>
      <c r="N20" s="8"/>
      <c r="O20" s="39" t="n">
        <f aca="false">SUM(C20+E20+G20+I20+K20+M20)</f>
        <v>29</v>
      </c>
      <c r="P20" s="39" t="n">
        <f aca="false">SUM(C20+E20+G20+I20+K20)</f>
        <v>28</v>
      </c>
      <c r="Q20" s="40"/>
      <c r="R20" s="40"/>
      <c r="T20" s="41"/>
    </row>
    <row r="21" customFormat="false" ht="15.75" hidden="false" customHeight="false" outlineLevel="0" collapsed="false">
      <c r="A21" s="31" t="s">
        <v>16</v>
      </c>
      <c r="B21" s="8" t="s">
        <v>35</v>
      </c>
      <c r="C21" s="39" t="n">
        <v>11</v>
      </c>
      <c r="D21" s="8"/>
      <c r="E21" s="39" t="n">
        <v>7</v>
      </c>
      <c r="F21" s="8"/>
      <c r="G21" s="39" t="n">
        <v>0</v>
      </c>
      <c r="H21" s="43" t="s">
        <v>25</v>
      </c>
      <c r="I21" s="39" t="n">
        <v>3</v>
      </c>
      <c r="J21" s="8"/>
      <c r="K21" s="39" t="n">
        <v>6</v>
      </c>
      <c r="L21" s="8"/>
      <c r="M21" s="39" t="n">
        <v>0</v>
      </c>
      <c r="N21" s="43" t="s">
        <v>25</v>
      </c>
      <c r="O21" s="39" t="n">
        <f aca="false">SUM(C21+E21+G21+I21+K21+M21)</f>
        <v>27</v>
      </c>
      <c r="P21" s="39" t="n">
        <f aca="false">SUM(C21+E21+G21+I21+K21)</f>
        <v>27</v>
      </c>
      <c r="Q21" s="40"/>
      <c r="R21" s="40"/>
      <c r="T21" s="41"/>
    </row>
    <row r="22" customFormat="false" ht="15.75" hidden="false" customHeight="false" outlineLevel="0" collapsed="false">
      <c r="A22" s="31" t="s">
        <v>16</v>
      </c>
      <c r="B22" s="42" t="s">
        <v>36</v>
      </c>
      <c r="C22" s="39" t="n">
        <v>6</v>
      </c>
      <c r="D22" s="8"/>
      <c r="E22" s="39" t="n">
        <v>3</v>
      </c>
      <c r="F22" s="8"/>
      <c r="G22" s="39" t="n">
        <v>3</v>
      </c>
      <c r="H22" s="8"/>
      <c r="I22" s="39" t="n">
        <v>13</v>
      </c>
      <c r="J22" s="8"/>
      <c r="K22" s="39" t="n">
        <v>0</v>
      </c>
      <c r="L22" s="43" t="s">
        <v>25</v>
      </c>
      <c r="M22" s="39" t="n">
        <v>0</v>
      </c>
      <c r="N22" s="43" t="s">
        <v>25</v>
      </c>
      <c r="O22" s="39" t="n">
        <f aca="false">SUM(C22+E22+G22+I22+K22+M22)</f>
        <v>25</v>
      </c>
      <c r="P22" s="39" t="n">
        <f aca="false">SUM(C22+E22+G22+I22+K22+M22)</f>
        <v>25</v>
      </c>
      <c r="Q22" s="40"/>
      <c r="R22" s="40"/>
      <c r="T22" s="41"/>
    </row>
    <row r="23" customFormat="false" ht="15.75" hidden="false" customHeight="false" outlineLevel="0" collapsed="false">
      <c r="A23" s="31" t="s">
        <v>16</v>
      </c>
      <c r="B23" s="42" t="s">
        <v>37</v>
      </c>
      <c r="C23" s="39" t="n">
        <v>3</v>
      </c>
      <c r="D23" s="8"/>
      <c r="E23" s="39" t="n">
        <v>4</v>
      </c>
      <c r="F23" s="8"/>
      <c r="G23" s="39" t="n">
        <v>0</v>
      </c>
      <c r="H23" s="43" t="s">
        <v>25</v>
      </c>
      <c r="I23" s="39" t="n">
        <v>6</v>
      </c>
      <c r="J23" s="8"/>
      <c r="K23" s="39" t="n">
        <v>8</v>
      </c>
      <c r="L23" s="8"/>
      <c r="M23" s="39" t="n">
        <v>3</v>
      </c>
      <c r="N23" s="8"/>
      <c r="O23" s="39" t="n">
        <f aca="false">SUM(C23+E23+G23+I23+K23+M23)</f>
        <v>24</v>
      </c>
      <c r="P23" s="39" t="n">
        <f aca="false">SUM(C23+E23+I23+K23+M23)</f>
        <v>24</v>
      </c>
      <c r="Q23" s="40"/>
      <c r="R23" s="40"/>
      <c r="T23" s="41"/>
    </row>
    <row r="24" customFormat="false" ht="15.75" hidden="false" customHeight="false" outlineLevel="0" collapsed="false">
      <c r="A24" s="31" t="s">
        <v>16</v>
      </c>
      <c r="B24" s="44" t="s">
        <v>38</v>
      </c>
      <c r="C24" s="39" t="n">
        <v>3</v>
      </c>
      <c r="D24" s="8"/>
      <c r="E24" s="39" t="n">
        <v>6</v>
      </c>
      <c r="F24" s="8"/>
      <c r="G24" s="39" t="n">
        <v>0</v>
      </c>
      <c r="H24" s="8"/>
      <c r="I24" s="39" t="n">
        <v>0</v>
      </c>
      <c r="J24" s="43" t="s">
        <v>25</v>
      </c>
      <c r="K24" s="39" t="n">
        <v>13</v>
      </c>
      <c r="L24" s="8"/>
      <c r="M24" s="39" t="n">
        <v>0</v>
      </c>
      <c r="N24" s="43" t="s">
        <v>25</v>
      </c>
      <c r="O24" s="39" t="n">
        <f aca="false">SUM(C24+E24+G24+I24+K24+M24)</f>
        <v>22</v>
      </c>
      <c r="P24" s="39" t="n">
        <f aca="false">SUM(C24+E24+G24+I24+K24)</f>
        <v>22</v>
      </c>
      <c r="Q24" s="40"/>
      <c r="R24" s="40"/>
      <c r="T24" s="41"/>
    </row>
    <row r="25" customFormat="false" ht="15.75" hidden="false" customHeight="false" outlineLevel="0" collapsed="false">
      <c r="A25" s="31" t="s">
        <v>16</v>
      </c>
      <c r="B25" s="8" t="s">
        <v>39</v>
      </c>
      <c r="C25" s="39" t="n">
        <v>8</v>
      </c>
      <c r="D25" s="8"/>
      <c r="E25" s="39" t="n">
        <v>0</v>
      </c>
      <c r="F25" s="8"/>
      <c r="G25" s="39" t="n">
        <v>0</v>
      </c>
      <c r="H25" s="8"/>
      <c r="I25" s="39" t="n">
        <v>11</v>
      </c>
      <c r="J25" s="8"/>
      <c r="K25" s="39" t="n">
        <v>0</v>
      </c>
      <c r="L25" s="43" t="s">
        <v>25</v>
      </c>
      <c r="M25" s="39" t="n">
        <v>0</v>
      </c>
      <c r="N25" s="43" t="s">
        <v>25</v>
      </c>
      <c r="O25" s="39" t="n">
        <f aca="false">SUM(C25+E25+G25+I25+K25+M25)</f>
        <v>19</v>
      </c>
      <c r="P25" s="39" t="n">
        <f aca="false">SUM(C25+E25+G25+I25+K25+M25)</f>
        <v>19</v>
      </c>
      <c r="Q25" s="40"/>
      <c r="R25" s="40"/>
      <c r="T25" s="41"/>
    </row>
    <row r="26" customFormat="false" ht="15.75" hidden="false" customHeight="false" outlineLevel="0" collapsed="false">
      <c r="A26" s="31" t="s">
        <v>16</v>
      </c>
      <c r="B26" s="8" t="s">
        <v>40</v>
      </c>
      <c r="C26" s="39" t="n">
        <v>5</v>
      </c>
      <c r="D26" s="8"/>
      <c r="E26" s="39" t="n">
        <v>0</v>
      </c>
      <c r="F26" s="43" t="s">
        <v>25</v>
      </c>
      <c r="G26" s="39" t="n">
        <v>4</v>
      </c>
      <c r="H26" s="8"/>
      <c r="I26" s="39" t="n">
        <v>2</v>
      </c>
      <c r="J26" s="8"/>
      <c r="K26" s="39" t="n">
        <v>0</v>
      </c>
      <c r="L26" s="8"/>
      <c r="M26" s="39" t="n">
        <v>3</v>
      </c>
      <c r="N26" s="8"/>
      <c r="O26" s="39" t="n">
        <f aca="false">SUM(C26+E26+G26+I26+K26+M26)</f>
        <v>14</v>
      </c>
      <c r="P26" s="39" t="n">
        <f aca="false">SUM(C26+G26+I26+K26+M26)</f>
        <v>14</v>
      </c>
      <c r="Q26" s="40"/>
      <c r="R26" s="40"/>
      <c r="T26" s="41"/>
    </row>
    <row r="27" customFormat="false" ht="15.75" hidden="false" customHeight="false" outlineLevel="0" collapsed="false">
      <c r="A27" s="31" t="s">
        <v>16</v>
      </c>
      <c r="B27" s="44" t="s">
        <v>41</v>
      </c>
      <c r="C27" s="39" t="n">
        <v>0</v>
      </c>
      <c r="D27" s="43" t="s">
        <v>25</v>
      </c>
      <c r="E27" s="39" t="n">
        <v>3</v>
      </c>
      <c r="F27" s="8"/>
      <c r="G27" s="39" t="n">
        <v>0</v>
      </c>
      <c r="H27" s="43" t="s">
        <v>25</v>
      </c>
      <c r="I27" s="39" t="n">
        <v>0</v>
      </c>
      <c r="J27" s="8"/>
      <c r="K27" s="39" t="n">
        <v>10</v>
      </c>
      <c r="L27" s="8"/>
      <c r="M27" s="39" t="n">
        <v>0</v>
      </c>
      <c r="N27" s="43" t="s">
        <v>25</v>
      </c>
      <c r="O27" s="39" t="n">
        <f aca="false">SUM(C27+E27+G27+I27+K27+M27)</f>
        <v>13</v>
      </c>
      <c r="P27" s="39" t="n">
        <f aca="false">SUM(C27+E27+G27+I27+K27)</f>
        <v>13</v>
      </c>
      <c r="Q27" s="40"/>
      <c r="R27" s="40"/>
      <c r="T27" s="41"/>
    </row>
    <row r="28" customFormat="false" ht="15.75" hidden="false" customHeight="false" outlineLevel="0" collapsed="false">
      <c r="A28" s="31" t="s">
        <v>16</v>
      </c>
      <c r="B28" s="44" t="s">
        <v>42</v>
      </c>
      <c r="C28" s="39" t="n">
        <v>0</v>
      </c>
      <c r="D28" s="43" t="s">
        <v>25</v>
      </c>
      <c r="E28" s="39" t="n">
        <v>2</v>
      </c>
      <c r="F28" s="8"/>
      <c r="G28" s="39" t="n">
        <v>0</v>
      </c>
      <c r="H28" s="43" t="s">
        <v>25</v>
      </c>
      <c r="I28" s="39" t="n">
        <v>3</v>
      </c>
      <c r="J28" s="8"/>
      <c r="K28" s="39" t="n">
        <v>6</v>
      </c>
      <c r="L28" s="8"/>
      <c r="M28" s="39" t="n">
        <v>0</v>
      </c>
      <c r="N28" s="43" t="s">
        <v>25</v>
      </c>
      <c r="O28" s="39" t="n">
        <f aca="false">SUM(C28+E28+G28+I28+K28+M28)</f>
        <v>11</v>
      </c>
      <c r="P28" s="39" t="n">
        <f aca="false">SUM(C28+E28+G28+I28+K28)</f>
        <v>11</v>
      </c>
      <c r="Q28" s="40"/>
      <c r="R28" s="40"/>
      <c r="T28" s="41"/>
    </row>
    <row r="29" customFormat="false" ht="15.75" hidden="false" customHeight="false" outlineLevel="0" collapsed="false">
      <c r="A29" s="31"/>
      <c r="B29" s="45" t="s">
        <v>43</v>
      </c>
      <c r="C29" s="39"/>
      <c r="D29" s="43"/>
      <c r="E29" s="39"/>
      <c r="F29" s="8"/>
      <c r="G29" s="39"/>
      <c r="H29" s="43"/>
      <c r="I29" s="39"/>
      <c r="J29" s="8"/>
      <c r="K29" s="39"/>
      <c r="L29" s="8"/>
      <c r="M29" s="39"/>
      <c r="N29" s="43"/>
      <c r="O29" s="39"/>
      <c r="P29" s="39"/>
      <c r="Q29" s="40"/>
      <c r="R29" s="40"/>
      <c r="T29" s="41"/>
    </row>
    <row r="30" customFormat="false" ht="15" hidden="false" customHeight="false" outlineLevel="0" collapsed="false">
      <c r="A30" s="20"/>
      <c r="B30" s="8" t="s">
        <v>44</v>
      </c>
      <c r="C30" s="39" t="n">
        <v>6</v>
      </c>
      <c r="D30" s="8"/>
      <c r="E30" s="39" t="n">
        <v>9</v>
      </c>
      <c r="F30" s="8"/>
      <c r="G30" s="39" t="n">
        <v>13</v>
      </c>
      <c r="H30" s="8"/>
      <c r="I30" s="39" t="n">
        <v>6</v>
      </c>
      <c r="J30" s="8"/>
      <c r="K30" s="39" t="n">
        <v>5</v>
      </c>
      <c r="L30" s="8"/>
      <c r="M30" s="39" t="n">
        <v>8</v>
      </c>
      <c r="N30" s="8"/>
      <c r="O30" s="39" t="n">
        <f aca="false">SUM(C30+E30+G30+I30+K30+M30)</f>
        <v>47</v>
      </c>
      <c r="P30" s="39" t="s">
        <v>18</v>
      </c>
      <c r="Q30" s="40"/>
      <c r="R30" s="40"/>
      <c r="T30" s="41"/>
    </row>
    <row r="31" customFormat="false" ht="15" hidden="false" customHeight="false" outlineLevel="0" collapsed="false">
      <c r="A31" s="20"/>
      <c r="B31" s="8" t="s">
        <v>45</v>
      </c>
      <c r="C31" s="39" t="n">
        <v>4</v>
      </c>
      <c r="D31" s="8"/>
      <c r="E31" s="39" t="n">
        <v>8</v>
      </c>
      <c r="F31" s="8"/>
      <c r="G31" s="39" t="n">
        <v>8</v>
      </c>
      <c r="H31" s="8"/>
      <c r="I31" s="39" t="n">
        <v>5</v>
      </c>
      <c r="J31" s="8"/>
      <c r="K31" s="39" t="n">
        <v>7</v>
      </c>
      <c r="L31" s="8"/>
      <c r="M31" s="39" t="n">
        <v>8</v>
      </c>
      <c r="N31" s="8"/>
      <c r="O31" s="39" t="n">
        <f aca="false">SUM(C31+E31+G31+I31+K31+M31)</f>
        <v>40</v>
      </c>
      <c r="P31" s="39" t="s">
        <v>18</v>
      </c>
      <c r="Q31" s="40"/>
      <c r="R31" s="40"/>
      <c r="S31" s="46"/>
      <c r="T31" s="41"/>
    </row>
    <row r="32" customFormat="false" ht="15.75" hidden="false" customHeight="false" outlineLevel="0" collapsed="false">
      <c r="A32" s="20"/>
      <c r="B32" s="8" t="s">
        <v>46</v>
      </c>
      <c r="C32" s="39" t="n">
        <v>8</v>
      </c>
      <c r="D32" s="8"/>
      <c r="E32" s="39" t="n">
        <v>9</v>
      </c>
      <c r="F32" s="8"/>
      <c r="G32" s="39" t="n">
        <v>5</v>
      </c>
      <c r="H32" s="8"/>
      <c r="I32" s="39" t="n">
        <v>0</v>
      </c>
      <c r="J32" s="43" t="s">
        <v>25</v>
      </c>
      <c r="K32" s="39" t="n">
        <v>9</v>
      </c>
      <c r="L32" s="8"/>
      <c r="M32" s="39" t="n">
        <v>6</v>
      </c>
      <c r="N32" s="8"/>
      <c r="O32" s="39" t="n">
        <f aca="false">SUM(C32+E32+G32+I32+K32+M32)</f>
        <v>37</v>
      </c>
      <c r="P32" s="39" t="s">
        <v>18</v>
      </c>
      <c r="Q32" s="40"/>
      <c r="R32" s="40"/>
      <c r="T32" s="41"/>
    </row>
    <row r="33" customFormat="false" ht="15.75" hidden="false" customHeight="false" outlineLevel="0" collapsed="false">
      <c r="A33" s="20"/>
      <c r="B33" s="8" t="s">
        <v>47</v>
      </c>
      <c r="C33" s="39" t="n">
        <v>8</v>
      </c>
      <c r="D33" s="8"/>
      <c r="E33" s="39" t="n">
        <v>11</v>
      </c>
      <c r="F33" s="8"/>
      <c r="G33" s="39" t="n">
        <v>7</v>
      </c>
      <c r="H33" s="8"/>
      <c r="I33" s="39" t="n">
        <v>8</v>
      </c>
      <c r="J33" s="8"/>
      <c r="K33" s="39" t="n">
        <v>0</v>
      </c>
      <c r="L33" s="43" t="s">
        <v>25</v>
      </c>
      <c r="M33" s="39" t="n">
        <v>0</v>
      </c>
      <c r="N33" s="43" t="s">
        <v>25</v>
      </c>
      <c r="O33" s="39" t="n">
        <f aca="false">SUM(C33+E33+G33+I33+K33+M33)</f>
        <v>34</v>
      </c>
      <c r="P33" s="39" t="s">
        <v>18</v>
      </c>
      <c r="Q33" s="40"/>
      <c r="R33" s="40"/>
      <c r="S33" s="46"/>
      <c r="T33" s="41"/>
    </row>
    <row r="34" customFormat="false" ht="15.75" hidden="false" customHeight="false" outlineLevel="0" collapsed="false">
      <c r="A34" s="20"/>
      <c r="B34" s="47" t="s">
        <v>48</v>
      </c>
      <c r="C34" s="39" t="n">
        <v>7</v>
      </c>
      <c r="D34" s="8"/>
      <c r="E34" s="39" t="n">
        <v>6</v>
      </c>
      <c r="F34" s="8"/>
      <c r="G34" s="39" t="n">
        <v>0</v>
      </c>
      <c r="H34" s="43" t="s">
        <v>25</v>
      </c>
      <c r="I34" s="39" t="n">
        <v>0</v>
      </c>
      <c r="J34" s="43" t="s">
        <v>25</v>
      </c>
      <c r="K34" s="39" t="n">
        <v>6</v>
      </c>
      <c r="L34" s="8"/>
      <c r="M34" s="39" t="n">
        <v>11</v>
      </c>
      <c r="N34" s="8"/>
      <c r="O34" s="39" t="n">
        <f aca="false">SUM(C34+E34+G34+I34+K34+M34)</f>
        <v>30</v>
      </c>
      <c r="P34" s="39" t="s">
        <v>18</v>
      </c>
      <c r="Q34" s="40"/>
      <c r="R34" s="40"/>
      <c r="T34" s="41"/>
    </row>
    <row r="35" customFormat="false" ht="15.75" hidden="false" customHeight="false" outlineLevel="0" collapsed="false">
      <c r="A35" s="20"/>
      <c r="B35" s="8" t="s">
        <v>49</v>
      </c>
      <c r="C35" s="39" t="n">
        <v>0</v>
      </c>
      <c r="D35" s="43" t="s">
        <v>25</v>
      </c>
      <c r="E35" s="39" t="n">
        <v>8</v>
      </c>
      <c r="F35" s="8"/>
      <c r="G35" s="39" t="n">
        <v>0</v>
      </c>
      <c r="H35" s="43" t="s">
        <v>25</v>
      </c>
      <c r="I35" s="39" t="n">
        <v>12</v>
      </c>
      <c r="J35" s="8"/>
      <c r="K35" s="39" t="n">
        <v>8</v>
      </c>
      <c r="L35" s="8"/>
      <c r="M35" s="39" t="n">
        <v>0</v>
      </c>
      <c r="N35" s="43" t="s">
        <v>25</v>
      </c>
      <c r="O35" s="39" t="n">
        <f aca="false">SUM(C35+E35+G35+I35+K35+M35)</f>
        <v>28</v>
      </c>
      <c r="P35" s="39" t="s">
        <v>18</v>
      </c>
      <c r="Q35" s="40"/>
      <c r="R35" s="40"/>
      <c r="T35" s="41"/>
    </row>
    <row r="36" customFormat="false" ht="15.75" hidden="false" customHeight="false" outlineLevel="0" collapsed="false">
      <c r="A36" s="20"/>
      <c r="B36" s="8" t="s">
        <v>50</v>
      </c>
      <c r="C36" s="39" t="n">
        <v>3</v>
      </c>
      <c r="D36" s="8"/>
      <c r="E36" s="39" t="n">
        <v>10</v>
      </c>
      <c r="F36" s="8"/>
      <c r="G36" s="39" t="n">
        <v>8</v>
      </c>
      <c r="H36" s="8"/>
      <c r="I36" s="39" t="n">
        <v>3</v>
      </c>
      <c r="J36" s="8"/>
      <c r="K36" s="39" t="n">
        <v>0</v>
      </c>
      <c r="L36" s="43" t="s">
        <v>25</v>
      </c>
      <c r="M36" s="39" t="n">
        <v>0</v>
      </c>
      <c r="N36" s="43" t="s">
        <v>25</v>
      </c>
      <c r="O36" s="39" t="n">
        <f aca="false">SUM(C36+E36+G36+I36+K36+M36)</f>
        <v>24</v>
      </c>
      <c r="P36" s="39" t="s">
        <v>18</v>
      </c>
      <c r="Q36" s="40"/>
      <c r="R36" s="40"/>
      <c r="T36" s="41"/>
    </row>
    <row r="37" customFormat="false" ht="15.75" hidden="false" customHeight="false" outlineLevel="0" collapsed="false">
      <c r="A37" s="20"/>
      <c r="B37" s="8" t="s">
        <v>51</v>
      </c>
      <c r="C37" s="39" t="n">
        <v>0</v>
      </c>
      <c r="D37" s="43" t="s">
        <v>25</v>
      </c>
      <c r="E37" s="39" t="n">
        <v>9</v>
      </c>
      <c r="F37" s="8"/>
      <c r="G37" s="39" t="n">
        <v>0</v>
      </c>
      <c r="H37" s="43" t="s">
        <v>25</v>
      </c>
      <c r="I37" s="39" t="n">
        <v>6</v>
      </c>
      <c r="J37" s="8"/>
      <c r="K37" s="39" t="n">
        <v>0</v>
      </c>
      <c r="L37" s="43" t="s">
        <v>25</v>
      </c>
      <c r="M37" s="39" t="n">
        <v>8</v>
      </c>
      <c r="N37" s="8"/>
      <c r="O37" s="39" t="n">
        <f aca="false">SUM(C37+E37+G37+I37+K37+M37)</f>
        <v>23</v>
      </c>
      <c r="P37" s="39" t="s">
        <v>18</v>
      </c>
      <c r="Q37" s="40"/>
      <c r="R37" s="40"/>
      <c r="T37" s="41"/>
    </row>
    <row r="38" customFormat="false" ht="15.75" hidden="false" customHeight="false" outlineLevel="0" collapsed="false">
      <c r="A38" s="20"/>
      <c r="B38" s="47" t="s">
        <v>52</v>
      </c>
      <c r="C38" s="39" t="n">
        <v>3</v>
      </c>
      <c r="D38" s="8"/>
      <c r="E38" s="39" t="n">
        <v>7</v>
      </c>
      <c r="F38" s="8"/>
      <c r="G38" s="39" t="n">
        <v>0</v>
      </c>
      <c r="H38" s="43" t="s">
        <v>25</v>
      </c>
      <c r="I38" s="39" t="n">
        <v>0</v>
      </c>
      <c r="J38" s="43" t="s">
        <v>25</v>
      </c>
      <c r="K38" s="39" t="n">
        <v>9</v>
      </c>
      <c r="L38" s="8"/>
      <c r="M38" s="39" t="n">
        <v>4</v>
      </c>
      <c r="N38" s="8"/>
      <c r="O38" s="39" t="n">
        <f aca="false">SUM(C38+E38+G38+I38+K38+M38)</f>
        <v>23</v>
      </c>
      <c r="P38" s="39" t="s">
        <v>18</v>
      </c>
      <c r="Q38" s="40"/>
      <c r="R38" s="40"/>
      <c r="T38" s="41"/>
    </row>
    <row r="39" customFormat="false" ht="15.75" hidden="false" customHeight="false" outlineLevel="0" collapsed="false">
      <c r="A39" s="20"/>
      <c r="B39" s="44" t="s">
        <v>53</v>
      </c>
      <c r="C39" s="39" t="n">
        <v>4</v>
      </c>
      <c r="D39" s="8"/>
      <c r="E39" s="39" t="n">
        <v>3</v>
      </c>
      <c r="F39" s="8"/>
      <c r="G39" s="39" t="n">
        <v>4</v>
      </c>
      <c r="H39" s="8"/>
      <c r="I39" s="39" t="n">
        <v>0</v>
      </c>
      <c r="J39" s="43" t="s">
        <v>25</v>
      </c>
      <c r="K39" s="39" t="n">
        <v>8</v>
      </c>
      <c r="L39" s="8"/>
      <c r="M39" s="39" t="n">
        <v>3</v>
      </c>
      <c r="N39" s="8"/>
      <c r="O39" s="39" t="n">
        <f aca="false">SUM(C39+E39+G39+I39+K39+M39)</f>
        <v>22</v>
      </c>
      <c r="P39" s="39" t="s">
        <v>18</v>
      </c>
      <c r="Q39" s="40"/>
      <c r="R39" s="40"/>
      <c r="T39" s="41"/>
    </row>
    <row r="40" customFormat="false" ht="15.75" hidden="false" customHeight="false" outlineLevel="0" collapsed="false">
      <c r="A40" s="20"/>
      <c r="B40" s="8" t="s">
        <v>54</v>
      </c>
      <c r="C40" s="39" t="n">
        <v>6</v>
      </c>
      <c r="D40" s="8"/>
      <c r="E40" s="39" t="n">
        <v>8</v>
      </c>
      <c r="F40" s="8"/>
      <c r="G40" s="39" t="n">
        <v>2</v>
      </c>
      <c r="H40" s="8"/>
      <c r="I40" s="39" t="n">
        <v>0</v>
      </c>
      <c r="J40" s="43" t="s">
        <v>25</v>
      </c>
      <c r="K40" s="39" t="n">
        <v>3</v>
      </c>
      <c r="L40" s="8"/>
      <c r="M40" s="39" t="n">
        <v>0</v>
      </c>
      <c r="N40" s="8"/>
      <c r="O40" s="39" t="n">
        <f aca="false">SUM(C40+E40+G40+I40+K40+M40)</f>
        <v>19</v>
      </c>
      <c r="P40" s="39" t="s">
        <v>18</v>
      </c>
      <c r="Q40" s="40"/>
      <c r="R40" s="40"/>
      <c r="T40" s="41"/>
    </row>
    <row r="41" customFormat="false" ht="15" hidden="false" customHeight="true" outlineLevel="0" collapsed="false">
      <c r="A41" s="20"/>
      <c r="B41" s="8" t="s">
        <v>55</v>
      </c>
      <c r="C41" s="39" t="n">
        <v>0</v>
      </c>
      <c r="D41" s="43" t="s">
        <v>25</v>
      </c>
      <c r="E41" s="39" t="n">
        <v>6</v>
      </c>
      <c r="F41" s="8"/>
      <c r="G41" s="39" t="n">
        <v>0</v>
      </c>
      <c r="H41" s="43" t="s">
        <v>25</v>
      </c>
      <c r="I41" s="39" t="n">
        <v>3</v>
      </c>
      <c r="J41" s="8"/>
      <c r="K41" s="39" t="n">
        <v>3</v>
      </c>
      <c r="L41" s="8"/>
      <c r="M41" s="39" t="n">
        <v>0</v>
      </c>
      <c r="N41" s="43" t="s">
        <v>25</v>
      </c>
      <c r="O41" s="39" t="n">
        <f aca="false">SUM(C41+E41+G41+I41+K41+M41)</f>
        <v>12</v>
      </c>
      <c r="P41" s="39" t="s">
        <v>18</v>
      </c>
      <c r="Q41" s="40"/>
      <c r="R41" s="40"/>
      <c r="T41" s="41"/>
    </row>
    <row r="42" customFormat="false" ht="15.75" hidden="false" customHeight="false" outlineLevel="0" collapsed="false">
      <c r="A42" s="20"/>
      <c r="B42" s="8" t="s">
        <v>56</v>
      </c>
      <c r="C42" s="39" t="n">
        <v>0</v>
      </c>
      <c r="D42" s="43" t="s">
        <v>25</v>
      </c>
      <c r="E42" s="39" t="n">
        <v>4</v>
      </c>
      <c r="F42" s="8"/>
      <c r="G42" s="39" t="n">
        <v>0</v>
      </c>
      <c r="H42" s="43" t="s">
        <v>25</v>
      </c>
      <c r="I42" s="39" t="n">
        <v>0</v>
      </c>
      <c r="J42" s="8"/>
      <c r="K42" s="39" t="n">
        <v>0</v>
      </c>
      <c r="L42" s="43" t="s">
        <v>25</v>
      </c>
      <c r="M42" s="39" t="n">
        <v>5</v>
      </c>
      <c r="N42" s="8"/>
      <c r="O42" s="39" t="n">
        <f aca="false">SUM(C42+E42+G42+I42+K42+M42)</f>
        <v>9</v>
      </c>
      <c r="P42" s="39" t="s">
        <v>18</v>
      </c>
      <c r="Q42" s="40"/>
      <c r="R42" s="40"/>
      <c r="T42" s="41"/>
    </row>
    <row r="43" customFormat="false" ht="15.75" hidden="false" customHeight="false" outlineLevel="0" collapsed="false">
      <c r="A43" s="20"/>
      <c r="B43" s="8" t="s">
        <v>57</v>
      </c>
      <c r="C43" s="39" t="n">
        <v>0</v>
      </c>
      <c r="D43" s="8"/>
      <c r="E43" s="39" t="n">
        <v>0</v>
      </c>
      <c r="F43" s="43" t="s">
        <v>25</v>
      </c>
      <c r="G43" s="39" t="n">
        <v>0</v>
      </c>
      <c r="H43" s="43" t="s">
        <v>25</v>
      </c>
      <c r="I43" s="39" t="n">
        <v>0</v>
      </c>
      <c r="J43" s="43" t="s">
        <v>25</v>
      </c>
      <c r="K43" s="39" t="n">
        <v>4</v>
      </c>
      <c r="L43" s="8"/>
      <c r="M43" s="39" t="n">
        <v>0</v>
      </c>
      <c r="N43" s="43" t="s">
        <v>25</v>
      </c>
      <c r="O43" s="39" t="n">
        <f aca="false">SUM(C43+E43+G43+I43+K43+M43)</f>
        <v>4</v>
      </c>
      <c r="P43" s="39" t="s">
        <v>18</v>
      </c>
      <c r="Q43" s="40"/>
      <c r="R43" s="40"/>
      <c r="S43" s="46"/>
      <c r="T43" s="41"/>
    </row>
    <row r="44" customFormat="false" ht="15" hidden="false" customHeight="true" outlineLevel="0" collapsed="false">
      <c r="A44" s="20"/>
      <c r="B44" s="8" t="s">
        <v>58</v>
      </c>
      <c r="C44" s="39" t="n">
        <v>0</v>
      </c>
      <c r="D44" s="8"/>
      <c r="E44" s="39" t="n">
        <v>0</v>
      </c>
      <c r="F44" s="43" t="s">
        <v>25</v>
      </c>
      <c r="G44" s="39" t="n">
        <v>0</v>
      </c>
      <c r="H44" s="43" t="s">
        <v>25</v>
      </c>
      <c r="I44" s="39" t="n">
        <v>0</v>
      </c>
      <c r="J44" s="43" t="s">
        <v>25</v>
      </c>
      <c r="K44" s="39" t="n">
        <v>3</v>
      </c>
      <c r="L44" s="8"/>
      <c r="M44" s="39" t="n">
        <v>0</v>
      </c>
      <c r="N44" s="43" t="s">
        <v>25</v>
      </c>
      <c r="O44" s="39" t="n">
        <f aca="false">SUM(C44+E44+G44+I44+K44+M44)</f>
        <v>3</v>
      </c>
      <c r="P44" s="39" t="s">
        <v>18</v>
      </c>
      <c r="Q44" s="40"/>
      <c r="R44" s="40"/>
      <c r="T44" s="41"/>
      <c r="U44" s="41"/>
    </row>
    <row r="45" customFormat="false" ht="15" hidden="true" customHeight="false" outlineLevel="0" collapsed="false">
      <c r="A45" s="8" t="s">
        <v>59</v>
      </c>
      <c r="B45" s="44" t="s">
        <v>60</v>
      </c>
      <c r="C45" s="39" t="s">
        <v>61</v>
      </c>
      <c r="D45" s="8"/>
      <c r="E45" s="39" t="s">
        <v>61</v>
      </c>
      <c r="F45" s="8"/>
      <c r="G45" s="39" t="s">
        <v>61</v>
      </c>
      <c r="H45" s="8"/>
      <c r="I45" s="39" t="s">
        <v>61</v>
      </c>
      <c r="J45" s="8"/>
      <c r="K45" s="39" t="s">
        <v>61</v>
      </c>
      <c r="L45" s="8"/>
      <c r="M45" s="39" t="s">
        <v>61</v>
      </c>
      <c r="N45" s="8"/>
      <c r="O45" s="39" t="e">
        <f aca="false">E45+C45+G45+I45+K45+M45</f>
        <v>#VALUE!</v>
      </c>
      <c r="P45" s="39"/>
      <c r="Q45" s="40"/>
      <c r="R45" s="40"/>
      <c r="T45" s="41"/>
      <c r="U45" s="41" t="n">
        <f aca="false">(Q45*3+R45*5)</f>
        <v>0</v>
      </c>
    </row>
    <row r="46" customFormat="false" ht="15" hidden="true" customHeight="false" outlineLevel="0" collapsed="false">
      <c r="A46" s="8" t="s">
        <v>61</v>
      </c>
      <c r="B46" s="44" t="s">
        <v>62</v>
      </c>
      <c r="C46" s="39" t="s">
        <v>61</v>
      </c>
      <c r="D46" s="8"/>
      <c r="E46" s="39" t="s">
        <v>61</v>
      </c>
      <c r="F46" s="8"/>
      <c r="G46" s="39" t="s">
        <v>61</v>
      </c>
      <c r="H46" s="8"/>
      <c r="I46" s="39" t="s">
        <v>61</v>
      </c>
      <c r="J46" s="8"/>
      <c r="K46" s="39" t="s">
        <v>61</v>
      </c>
      <c r="L46" s="8"/>
      <c r="M46" s="39" t="s">
        <v>61</v>
      </c>
      <c r="N46" s="8"/>
      <c r="O46" s="39" t="e">
        <f aca="false">E46+C46+G46+I46+K46+M46</f>
        <v>#VALUE!</v>
      </c>
      <c r="P46" s="39"/>
      <c r="Q46" s="40"/>
      <c r="R46" s="40"/>
      <c r="T46" s="41"/>
      <c r="U46" s="41" t="n">
        <f aca="false">(Q46*3+R46*5)</f>
        <v>0</v>
      </c>
    </row>
    <row r="47" customFormat="false" ht="15" hidden="true" customHeight="false" outlineLevel="0" collapsed="false">
      <c r="A47" s="20" t="s">
        <v>63</v>
      </c>
      <c r="B47" s="44" t="s">
        <v>64</v>
      </c>
      <c r="C47" s="39" t="s">
        <v>61</v>
      </c>
      <c r="D47" s="8"/>
      <c r="E47" s="39" t="s">
        <v>61</v>
      </c>
      <c r="F47" s="8"/>
      <c r="G47" s="39" t="s">
        <v>61</v>
      </c>
      <c r="H47" s="8"/>
      <c r="I47" s="39" t="s">
        <v>61</v>
      </c>
      <c r="J47" s="8"/>
      <c r="K47" s="39" t="s">
        <v>61</v>
      </c>
      <c r="L47" s="8"/>
      <c r="M47" s="39" t="s">
        <v>61</v>
      </c>
      <c r="N47" s="8"/>
      <c r="O47" s="39" t="e">
        <f aca="false">E47+C47+G47+I47+K47+M47</f>
        <v>#VALUE!</v>
      </c>
      <c r="P47" s="39"/>
      <c r="Q47" s="40"/>
      <c r="R47" s="40"/>
      <c r="T47" s="41"/>
      <c r="U47" s="41" t="n">
        <f aca="false">(Q47*3+R47*5)</f>
        <v>0</v>
      </c>
    </row>
    <row r="48" customFormat="false" ht="15" hidden="true" customHeight="false" outlineLevel="0" collapsed="false">
      <c r="A48" s="20" t="s">
        <v>63</v>
      </c>
      <c r="B48" s="44" t="s">
        <v>65</v>
      </c>
      <c r="C48" s="39" t="s">
        <v>61</v>
      </c>
      <c r="D48" s="8"/>
      <c r="E48" s="39" t="s">
        <v>61</v>
      </c>
      <c r="F48" s="8"/>
      <c r="G48" s="39" t="s">
        <v>61</v>
      </c>
      <c r="H48" s="8"/>
      <c r="I48" s="39" t="s">
        <v>61</v>
      </c>
      <c r="J48" s="8"/>
      <c r="K48" s="39" t="s">
        <v>61</v>
      </c>
      <c r="L48" s="8"/>
      <c r="M48" s="39" t="s">
        <v>61</v>
      </c>
      <c r="N48" s="8"/>
      <c r="O48" s="39" t="e">
        <f aca="false">E48+C48+G48+I48+K48+M48</f>
        <v>#VALUE!</v>
      </c>
      <c r="P48" s="39"/>
      <c r="Q48" s="40"/>
      <c r="R48" s="40"/>
      <c r="T48" s="41"/>
      <c r="U48" s="41" t="n">
        <f aca="false">(Q48*3+R48*5)</f>
        <v>0</v>
      </c>
    </row>
    <row r="49" customFormat="false" ht="15" hidden="true" customHeight="false" outlineLevel="0" collapsed="false">
      <c r="A49" s="20" t="s">
        <v>63</v>
      </c>
      <c r="B49" s="44" t="s">
        <v>66</v>
      </c>
      <c r="C49" s="39" t="s">
        <v>61</v>
      </c>
      <c r="D49" s="8"/>
      <c r="E49" s="39" t="s">
        <v>61</v>
      </c>
      <c r="F49" s="8"/>
      <c r="G49" s="39" t="s">
        <v>61</v>
      </c>
      <c r="H49" s="8"/>
      <c r="I49" s="39" t="s">
        <v>61</v>
      </c>
      <c r="J49" s="8"/>
      <c r="K49" s="39" t="s">
        <v>61</v>
      </c>
      <c r="L49" s="8"/>
      <c r="M49" s="39" t="s">
        <v>61</v>
      </c>
      <c r="N49" s="8"/>
      <c r="O49" s="39" t="e">
        <f aca="false">E49+C49+G49+I49+K49+M49</f>
        <v>#VALUE!</v>
      </c>
      <c r="P49" s="39"/>
      <c r="Q49" s="40"/>
      <c r="R49" s="40"/>
      <c r="T49" s="41"/>
      <c r="U49" s="41"/>
    </row>
    <row r="50" customFormat="false" ht="15" hidden="true" customHeight="false" outlineLevel="0" collapsed="false">
      <c r="A50" s="20"/>
      <c r="B50" s="8" t="s">
        <v>67</v>
      </c>
      <c r="C50" s="39" t="s">
        <v>61</v>
      </c>
      <c r="D50" s="8"/>
      <c r="E50" s="39" t="s">
        <v>61</v>
      </c>
      <c r="F50" s="8"/>
      <c r="G50" s="39" t="s">
        <v>61</v>
      </c>
      <c r="H50" s="8"/>
      <c r="I50" s="39" t="s">
        <v>61</v>
      </c>
      <c r="J50" s="8"/>
      <c r="K50" s="39" t="s">
        <v>61</v>
      </c>
      <c r="L50" s="8"/>
      <c r="M50" s="39" t="s">
        <v>61</v>
      </c>
      <c r="N50" s="8"/>
      <c r="O50" s="39" t="e">
        <f aca="false">E50+C50+G50+I50+K50+M50</f>
        <v>#VALUE!</v>
      </c>
      <c r="P50" s="39" t="e">
        <f aca="false">E50+C50+G50+I50+K50+M50</f>
        <v>#VALUE!</v>
      </c>
      <c r="Q50" s="40"/>
      <c r="R50" s="40"/>
      <c r="T50" s="41"/>
      <c r="U50" s="41" t="n">
        <f aca="false">(Q50*3+R50*5)</f>
        <v>0</v>
      </c>
    </row>
    <row r="51" customFormat="false" ht="15" hidden="true" customHeight="false" outlineLevel="0" collapsed="false">
      <c r="A51" s="20"/>
      <c r="B51" s="42" t="s">
        <v>68</v>
      </c>
      <c r="C51" s="39" t="s">
        <v>61</v>
      </c>
      <c r="D51" s="8"/>
      <c r="E51" s="39" t="s">
        <v>61</v>
      </c>
      <c r="F51" s="8"/>
      <c r="G51" s="39" t="s">
        <v>61</v>
      </c>
      <c r="H51" s="8"/>
      <c r="I51" s="39" t="s">
        <v>61</v>
      </c>
      <c r="J51" s="8"/>
      <c r="K51" s="39" t="s">
        <v>61</v>
      </c>
      <c r="L51" s="8"/>
      <c r="M51" s="39" t="s">
        <v>61</v>
      </c>
      <c r="N51" s="8"/>
      <c r="O51" s="39" t="e">
        <f aca="false">E51+C51+G51+I51+K51+M51</f>
        <v>#VALUE!</v>
      </c>
      <c r="P51" s="39" t="e">
        <f aca="false">E51+C51+G51+I51+K51+M51</f>
        <v>#VALUE!</v>
      </c>
      <c r="Q51" s="40"/>
      <c r="R51" s="40"/>
      <c r="T51" s="41"/>
      <c r="U51" s="41" t="n">
        <f aca="false">(Q51*3+R51*5)</f>
        <v>0</v>
      </c>
    </row>
    <row r="52" customFormat="false" ht="15" hidden="true" customHeight="false" outlineLevel="0" collapsed="false">
      <c r="A52" s="20"/>
      <c r="B52" s="8" t="s">
        <v>69</v>
      </c>
      <c r="C52" s="39" t="s">
        <v>61</v>
      </c>
      <c r="D52" s="8"/>
      <c r="E52" s="39" t="s">
        <v>61</v>
      </c>
      <c r="F52" s="8"/>
      <c r="G52" s="39" t="s">
        <v>61</v>
      </c>
      <c r="H52" s="8"/>
      <c r="I52" s="39" t="s">
        <v>61</v>
      </c>
      <c r="J52" s="8"/>
      <c r="K52" s="39" t="s">
        <v>61</v>
      </c>
      <c r="L52" s="8"/>
      <c r="M52" s="39" t="s">
        <v>61</v>
      </c>
      <c r="N52" s="8"/>
      <c r="O52" s="39" t="e">
        <f aca="false">E52+C52+G52+I52+K52+M52</f>
        <v>#VALUE!</v>
      </c>
      <c r="P52" s="39" t="e">
        <f aca="false">E52+C52+G52+I52+K52+M52</f>
        <v>#VALUE!</v>
      </c>
      <c r="Q52" s="40"/>
      <c r="R52" s="40"/>
      <c r="T52" s="41"/>
      <c r="U52" s="41"/>
    </row>
    <row r="53" customFormat="false" ht="15" hidden="true" customHeight="false" outlineLevel="0" collapsed="false">
      <c r="A53" s="20"/>
      <c r="B53" s="8" t="s">
        <v>70</v>
      </c>
      <c r="C53" s="39" t="s">
        <v>61</v>
      </c>
      <c r="D53" s="8"/>
      <c r="E53" s="39" t="s">
        <v>61</v>
      </c>
      <c r="F53" s="8"/>
      <c r="G53" s="39" t="s">
        <v>61</v>
      </c>
      <c r="H53" s="8"/>
      <c r="I53" s="39" t="s">
        <v>61</v>
      </c>
      <c r="J53" s="8"/>
      <c r="K53" s="39" t="s">
        <v>61</v>
      </c>
      <c r="L53" s="8"/>
      <c r="M53" s="39" t="s">
        <v>61</v>
      </c>
      <c r="N53" s="8"/>
      <c r="O53" s="39" t="e">
        <f aca="false">E53+C53+G53+I53+K53+M53</f>
        <v>#VALUE!</v>
      </c>
      <c r="P53" s="39" t="e">
        <f aca="false">E53+C53+G53+I53+K53+M53</f>
        <v>#VALUE!</v>
      </c>
      <c r="Q53" s="40"/>
      <c r="R53" s="40"/>
      <c r="T53" s="41"/>
      <c r="U53" s="41"/>
    </row>
    <row r="54" customFormat="false" ht="15" hidden="true" customHeight="false" outlineLevel="0" collapsed="false">
      <c r="A54" s="20" t="s">
        <v>63</v>
      </c>
      <c r="B54" s="8" t="s">
        <v>71</v>
      </c>
      <c r="C54" s="39" t="s">
        <v>61</v>
      </c>
      <c r="D54" s="8"/>
      <c r="E54" s="39" t="s">
        <v>61</v>
      </c>
      <c r="F54" s="8"/>
      <c r="G54" s="39" t="s">
        <v>61</v>
      </c>
      <c r="H54" s="8"/>
      <c r="I54" s="39" t="s">
        <v>61</v>
      </c>
      <c r="J54" s="8"/>
      <c r="K54" s="39" t="s">
        <v>61</v>
      </c>
      <c r="L54" s="8"/>
      <c r="M54" s="39" t="s">
        <v>61</v>
      </c>
      <c r="N54" s="8"/>
      <c r="O54" s="39" t="e">
        <f aca="false">E54+C54+G54+I54+K54+M54</f>
        <v>#VALUE!</v>
      </c>
      <c r="P54" s="39"/>
      <c r="Q54" s="40"/>
      <c r="R54" s="40"/>
      <c r="U54" s="41" t="n">
        <f aca="false">(Q54*3+R54*5)</f>
        <v>0</v>
      </c>
    </row>
    <row r="55" customFormat="false" ht="15" hidden="true" customHeight="false" outlineLevel="0" collapsed="false">
      <c r="A55" s="20"/>
      <c r="B55" s="42" t="s">
        <v>72</v>
      </c>
      <c r="C55" s="39" t="s">
        <v>61</v>
      </c>
      <c r="D55" s="8"/>
      <c r="E55" s="39" t="s">
        <v>61</v>
      </c>
      <c r="F55" s="8"/>
      <c r="G55" s="39" t="s">
        <v>61</v>
      </c>
      <c r="H55" s="8"/>
      <c r="I55" s="39" t="s">
        <v>61</v>
      </c>
      <c r="J55" s="8"/>
      <c r="K55" s="39" t="s">
        <v>61</v>
      </c>
      <c r="L55" s="8"/>
      <c r="M55" s="39" t="s">
        <v>61</v>
      </c>
      <c r="N55" s="8"/>
      <c r="O55" s="39" t="e">
        <f aca="false">E55+C55+G55+I55+K55+M55</f>
        <v>#VALUE!</v>
      </c>
      <c r="P55" s="39" t="e">
        <f aca="false">E55+C55+G55+I55+K55+M55</f>
        <v>#VALUE!</v>
      </c>
      <c r="Q55" s="40"/>
      <c r="R55" s="40"/>
      <c r="T55" s="41"/>
      <c r="U55" s="41" t="n">
        <f aca="false">(Q55*3+R55*5)</f>
        <v>0</v>
      </c>
    </row>
    <row r="56" customFormat="false" ht="15" hidden="true" customHeight="false" outlineLevel="0" collapsed="false">
      <c r="A56" s="20"/>
      <c r="B56" s="42" t="s">
        <v>73</v>
      </c>
      <c r="C56" s="39" t="s">
        <v>61</v>
      </c>
      <c r="D56" s="8"/>
      <c r="E56" s="39" t="s">
        <v>61</v>
      </c>
      <c r="F56" s="8"/>
      <c r="G56" s="39" t="s">
        <v>61</v>
      </c>
      <c r="H56" s="8"/>
      <c r="I56" s="39" t="s">
        <v>61</v>
      </c>
      <c r="J56" s="8"/>
      <c r="K56" s="39" t="s">
        <v>61</v>
      </c>
      <c r="L56" s="8"/>
      <c r="M56" s="39" t="s">
        <v>61</v>
      </c>
      <c r="N56" s="8"/>
      <c r="O56" s="39" t="e">
        <f aca="false">E56+C56+G56+I56+K56+M56</f>
        <v>#VALUE!</v>
      </c>
      <c r="P56" s="39" t="e">
        <f aca="false">E56+C56+G56+I56+K56+M56</f>
        <v>#VALUE!</v>
      </c>
      <c r="Q56" s="40"/>
      <c r="R56" s="40"/>
      <c r="T56" s="41"/>
      <c r="U56" s="41" t="n">
        <f aca="false">(Q56*3+R56*5)</f>
        <v>0</v>
      </c>
    </row>
    <row r="57" customFormat="false" ht="15" hidden="true" customHeight="false" outlineLevel="0" collapsed="false">
      <c r="A57" s="20" t="s">
        <v>63</v>
      </c>
      <c r="B57" s="44" t="s">
        <v>48</v>
      </c>
      <c r="C57" s="39" t="s">
        <v>61</v>
      </c>
      <c r="D57" s="8"/>
      <c r="E57" s="39" t="s">
        <v>61</v>
      </c>
      <c r="F57" s="8"/>
      <c r="G57" s="39" t="s">
        <v>61</v>
      </c>
      <c r="H57" s="8"/>
      <c r="I57" s="39" t="s">
        <v>61</v>
      </c>
      <c r="J57" s="8"/>
      <c r="K57" s="39" t="s">
        <v>61</v>
      </c>
      <c r="L57" s="8"/>
      <c r="M57" s="39" t="s">
        <v>61</v>
      </c>
      <c r="N57" s="8"/>
      <c r="O57" s="39" t="e">
        <f aca="false">E57+C57+G57+I57+K57+M57</f>
        <v>#VALUE!</v>
      </c>
      <c r="P57" s="39"/>
      <c r="Q57" s="40"/>
      <c r="R57" s="40"/>
      <c r="T57" s="41"/>
      <c r="U57" s="41" t="n">
        <f aca="false">(Q57*3+R57*5)</f>
        <v>0</v>
      </c>
    </row>
    <row r="58" customFormat="false" ht="15" hidden="true" customHeight="false" outlineLevel="0" collapsed="false">
      <c r="A58" s="20"/>
      <c r="B58" s="48" t="s">
        <v>74</v>
      </c>
      <c r="C58" s="39" t="s">
        <v>61</v>
      </c>
      <c r="D58" s="8"/>
      <c r="E58" s="39" t="s">
        <v>61</v>
      </c>
      <c r="F58" s="8"/>
      <c r="G58" s="39" t="s">
        <v>61</v>
      </c>
      <c r="H58" s="8"/>
      <c r="I58" s="39" t="s">
        <v>61</v>
      </c>
      <c r="J58" s="8"/>
      <c r="K58" s="39" t="s">
        <v>61</v>
      </c>
      <c r="L58" s="8"/>
      <c r="M58" s="39" t="s">
        <v>61</v>
      </c>
      <c r="N58" s="8"/>
      <c r="O58" s="39" t="e">
        <f aca="false">E58+C58+G58+I58+K58+M58</f>
        <v>#VALUE!</v>
      </c>
      <c r="P58" s="39" t="e">
        <f aca="false">E58+C58+G58+I58+K58+M58</f>
        <v>#VALUE!</v>
      </c>
      <c r="Q58" s="40"/>
      <c r="R58" s="40"/>
      <c r="T58" s="41"/>
      <c r="U58" s="41" t="n">
        <f aca="false">(Q58*3+R58*5)</f>
        <v>0</v>
      </c>
    </row>
    <row r="59" customFormat="false" ht="15" hidden="true" customHeight="false" outlineLevel="0" collapsed="false">
      <c r="A59" s="20" t="s">
        <v>63</v>
      </c>
      <c r="B59" s="8" t="s">
        <v>75</v>
      </c>
      <c r="C59" s="39" t="s">
        <v>61</v>
      </c>
      <c r="D59" s="8"/>
      <c r="E59" s="39" t="s">
        <v>61</v>
      </c>
      <c r="F59" s="8"/>
      <c r="G59" s="39" t="s">
        <v>61</v>
      </c>
      <c r="H59" s="8"/>
      <c r="I59" s="39" t="s">
        <v>61</v>
      </c>
      <c r="J59" s="8"/>
      <c r="K59" s="39" t="s">
        <v>61</v>
      </c>
      <c r="L59" s="8"/>
      <c r="M59" s="39" t="s">
        <v>61</v>
      </c>
      <c r="N59" s="8"/>
      <c r="O59" s="39" t="e">
        <f aca="false">E59+C59+G59+I59+K59+M59</f>
        <v>#VALUE!</v>
      </c>
      <c r="P59" s="39"/>
      <c r="Q59" s="40"/>
      <c r="R59" s="40"/>
      <c r="T59" s="41"/>
      <c r="U59" s="41" t="n">
        <f aca="false">(Q59*3+R59*5)</f>
        <v>0</v>
      </c>
    </row>
    <row r="60" customFormat="false" ht="15" hidden="true" customHeight="false" outlineLevel="0" collapsed="false">
      <c r="A60" s="20" t="s">
        <v>63</v>
      </c>
      <c r="B60" s="8" t="s">
        <v>76</v>
      </c>
      <c r="C60" s="39" t="s">
        <v>61</v>
      </c>
      <c r="D60" s="8"/>
      <c r="E60" s="39" t="s">
        <v>61</v>
      </c>
      <c r="F60" s="8"/>
      <c r="G60" s="39" t="s">
        <v>61</v>
      </c>
      <c r="H60" s="8"/>
      <c r="I60" s="39" t="s">
        <v>61</v>
      </c>
      <c r="J60" s="8"/>
      <c r="K60" s="39" t="s">
        <v>61</v>
      </c>
      <c r="L60" s="8"/>
      <c r="M60" s="39" t="s">
        <v>61</v>
      </c>
      <c r="N60" s="8"/>
      <c r="O60" s="39" t="e">
        <f aca="false">E60+C60+G60+I60+K60+M60</f>
        <v>#VALUE!</v>
      </c>
      <c r="P60" s="39"/>
      <c r="Q60" s="40"/>
      <c r="R60" s="40"/>
      <c r="T60" s="41"/>
      <c r="U60" s="41" t="n">
        <f aca="false">(Q60*3+R60*5)</f>
        <v>0</v>
      </c>
    </row>
    <row r="61" customFormat="false" ht="15" hidden="true" customHeight="false" outlineLevel="0" collapsed="false">
      <c r="A61" s="20" t="s">
        <v>61</v>
      </c>
      <c r="B61" s="8" t="s">
        <v>77</v>
      </c>
      <c r="C61" s="39" t="s">
        <v>61</v>
      </c>
      <c r="D61" s="8"/>
      <c r="E61" s="39" t="s">
        <v>61</v>
      </c>
      <c r="F61" s="8"/>
      <c r="G61" s="39" t="s">
        <v>61</v>
      </c>
      <c r="H61" s="8"/>
      <c r="I61" s="39" t="s">
        <v>61</v>
      </c>
      <c r="J61" s="8"/>
      <c r="K61" s="39" t="s">
        <v>61</v>
      </c>
      <c r="L61" s="8"/>
      <c r="M61" s="39" t="s">
        <v>61</v>
      </c>
      <c r="N61" s="8"/>
      <c r="O61" s="39" t="e">
        <f aca="false">E61+C61+G61+I61+K61+M61</f>
        <v>#VALUE!</v>
      </c>
      <c r="P61" s="39"/>
      <c r="Q61" s="40"/>
      <c r="R61" s="40"/>
      <c r="T61" s="41"/>
      <c r="U61" s="41"/>
    </row>
    <row r="62" customFormat="false" ht="15" hidden="true" customHeight="false" outlineLevel="0" collapsed="false">
      <c r="A62" s="20"/>
      <c r="B62" s="8" t="s">
        <v>78</v>
      </c>
      <c r="C62" s="39" t="s">
        <v>61</v>
      </c>
      <c r="D62" s="8"/>
      <c r="E62" s="39" t="s">
        <v>61</v>
      </c>
      <c r="F62" s="8"/>
      <c r="G62" s="39" t="s">
        <v>61</v>
      </c>
      <c r="H62" s="8"/>
      <c r="I62" s="39" t="s">
        <v>61</v>
      </c>
      <c r="J62" s="8"/>
      <c r="K62" s="39" t="s">
        <v>61</v>
      </c>
      <c r="L62" s="8"/>
      <c r="M62" s="39" t="s">
        <v>61</v>
      </c>
      <c r="N62" s="8"/>
      <c r="O62" s="39" t="e">
        <f aca="false">E62+C62+G62+I62+K62+M62</f>
        <v>#VALUE!</v>
      </c>
      <c r="P62" s="39" t="e">
        <f aca="false">E62+C62+G62+I62+K62+M62</f>
        <v>#VALUE!</v>
      </c>
      <c r="Q62" s="40"/>
      <c r="R62" s="40"/>
      <c r="T62" s="41"/>
      <c r="U62" s="41" t="n">
        <f aca="false">(Q62*3+R62*5)</f>
        <v>0</v>
      </c>
    </row>
    <row r="63" customFormat="false" ht="15.75" hidden="false" customHeight="false" outlineLevel="0" collapsed="false">
      <c r="A63" s="49"/>
      <c r="B63" s="50"/>
      <c r="C63" s="51"/>
      <c r="D63" s="50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2"/>
      <c r="Q63" s="53"/>
      <c r="R63" s="53"/>
    </row>
    <row r="64" customFormat="false" ht="15.75" hidden="false" customHeight="false" outlineLevel="0" collapsed="false">
      <c r="A64" s="54"/>
      <c r="B64" s="47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43"/>
      <c r="P64" s="43"/>
      <c r="Q64" s="56"/>
      <c r="R64" s="8"/>
      <c r="V64" s="0" t="s">
        <v>79</v>
      </c>
    </row>
    <row r="65" customFormat="false" ht="15.75" hidden="false" customHeight="false" outlineLevel="0" collapsed="false">
      <c r="A65" s="31" t="s">
        <v>16</v>
      </c>
      <c r="B65" s="43" t="s">
        <v>8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7"/>
      <c r="N65" s="42"/>
      <c r="O65" s="55"/>
      <c r="P65" s="55"/>
      <c r="Q65" s="56"/>
      <c r="R65" s="8"/>
    </row>
    <row r="66" customFormat="false" ht="15.75" hidden="true" customHeight="false" outlineLevel="0" collapsed="false">
      <c r="A66" s="58" t="s">
        <v>81</v>
      </c>
      <c r="B66" s="43" t="s">
        <v>8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6"/>
      <c r="R66" s="8"/>
    </row>
    <row r="67" customFormat="false" ht="15" hidden="true" customHeight="false" outlineLevel="0" collapsed="false">
      <c r="A67" s="48" t="s">
        <v>59</v>
      </c>
      <c r="B67" s="48" t="s">
        <v>8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55"/>
      <c r="P67" s="55"/>
      <c r="Q67" s="56"/>
      <c r="R67" s="8"/>
    </row>
    <row r="68" customFormat="false" ht="15" hidden="true" customHeight="false" outlineLevel="0" collapsed="false">
      <c r="A68" s="8"/>
      <c r="B68" s="8" t="s">
        <v>84</v>
      </c>
      <c r="C68" s="8"/>
      <c r="D68" s="55"/>
      <c r="E68" s="8"/>
      <c r="F68" s="8"/>
      <c r="G68" s="8"/>
      <c r="I68" s="8"/>
      <c r="J68" s="8"/>
      <c r="K68" s="59"/>
      <c r="N68" s="8"/>
      <c r="O68" s="8"/>
      <c r="P68" s="8"/>
      <c r="Q68" s="56"/>
      <c r="R68" s="8"/>
    </row>
    <row r="69" customFormat="false" ht="15" hidden="true" customHeight="false" outlineLevel="0" collapsed="false">
      <c r="A69" s="8"/>
      <c r="B69" s="8"/>
      <c r="C69" s="8" t="s">
        <v>85</v>
      </c>
      <c r="D69" s="55"/>
      <c r="E69" s="8"/>
      <c r="F69" s="8"/>
      <c r="I69" s="8"/>
      <c r="J69" s="8"/>
      <c r="K69" s="59"/>
      <c r="N69" s="8"/>
      <c r="O69" s="8"/>
      <c r="P69" s="8"/>
      <c r="Q69" s="56"/>
      <c r="R69" s="8"/>
    </row>
    <row r="70" customFormat="false" ht="18" hidden="false" customHeight="false" outlineLevel="0" collapsed="false">
      <c r="A70" s="60"/>
      <c r="B70" s="61" t="s">
        <v>86</v>
      </c>
      <c r="C70" s="59"/>
      <c r="D70" s="59"/>
      <c r="E70" s="59"/>
      <c r="F70" s="59"/>
      <c r="G70" s="59"/>
      <c r="H70" s="59"/>
      <c r="I70" s="59"/>
      <c r="J70" s="59"/>
      <c r="K70" s="56"/>
      <c r="L70" s="56"/>
      <c r="M70" s="56"/>
      <c r="N70" s="56"/>
      <c r="O70" s="8"/>
      <c r="P70" s="8"/>
    </row>
    <row r="71" customFormat="false" ht="15" hidden="false" customHeight="false" outlineLevel="0" collapsed="false">
      <c r="B71" s="59" t="s">
        <v>87</v>
      </c>
    </row>
    <row r="72" customFormat="false" ht="15" hidden="true" customHeight="false" outlineLevel="0" collapsed="false">
      <c r="A72" s="8"/>
      <c r="B72" s="8"/>
      <c r="C72" s="8" t="n">
        <f aca="false">4+2+4+2+2+5+5+3+3+4+5+3+3.5+1+1+3.5+5</f>
        <v>56</v>
      </c>
      <c r="D72" s="8"/>
      <c r="E72" s="8" t="n">
        <f aca="false">5+5+2.5+5+2+4+3+4+2.5+1+2+1+3+3.5+3.5+4+5</f>
        <v>56</v>
      </c>
      <c r="F72" s="8"/>
      <c r="G72" s="8" t="n">
        <f aca="false">2+4+4+2+3.5+3+5+3.5+5+3+2+5+4+2+3+5</f>
        <v>56</v>
      </c>
      <c r="H72" s="8"/>
      <c r="I72" s="8" t="n">
        <f aca="false">3+3+5+5+4+5+5+3+4+4+1+2+1+2.5+2+4+2.5</f>
        <v>56</v>
      </c>
      <c r="J72" s="8"/>
      <c r="K72" s="8" t="n">
        <f aca="false">4+4+5+2+4+2.5+3+5+4+5+2.5+2.5+5+2.5+3+2</f>
        <v>56</v>
      </c>
      <c r="L72" s="8"/>
      <c r="M72" s="8" t="n">
        <f aca="false">4+5+4+1+5+3+4+3+3+2+5+4+5+3+2+2+1</f>
        <v>56</v>
      </c>
      <c r="N72" s="8"/>
      <c r="S72" s="62" t="s">
        <v>7</v>
      </c>
      <c r="T72" s="62" t="s">
        <v>7</v>
      </c>
      <c r="U72" s="62" t="s">
        <v>88</v>
      </c>
    </row>
    <row r="73" customFormat="false" ht="15" hidden="true" customHeight="false" outlineLevel="0" collapsed="false">
      <c r="S73" s="8"/>
      <c r="T73" s="8"/>
      <c r="U73" s="8"/>
    </row>
    <row r="74" customFormat="false" ht="15" hidden="true" customHeight="false" outlineLevel="0" collapsed="false">
      <c r="S74" s="41"/>
      <c r="T74" s="41"/>
      <c r="U74" s="41" t="n">
        <f aca="false">(Q74+R74)*5</f>
        <v>0</v>
      </c>
    </row>
    <row r="75" customFormat="false" ht="15" hidden="true" customHeight="false" outlineLevel="0" collapsed="false">
      <c r="I75" s="0" t="n">
        <f aca="false">SUM(C72:M72)</f>
        <v>336</v>
      </c>
      <c r="S75" s="41"/>
      <c r="T75" s="41"/>
      <c r="U75" s="41" t="s">
        <v>18</v>
      </c>
    </row>
    <row r="76" customFormat="false" ht="15" hidden="true" customHeight="false" outlineLevel="0" collapsed="false">
      <c r="S76" s="41"/>
      <c r="T76" s="41"/>
      <c r="U76" s="41"/>
    </row>
    <row r="77" customFormat="false" ht="15" hidden="true" customHeight="false" outlineLevel="0" collapsed="false">
      <c r="S77" s="41"/>
      <c r="T77" s="41"/>
      <c r="U77" s="41" t="n">
        <f aca="false">(Q77+R77)*5</f>
        <v>0</v>
      </c>
    </row>
    <row r="78" customFormat="false" ht="15" hidden="false" customHeight="false" outlineLevel="0" collapsed="false">
      <c r="S78" s="41"/>
      <c r="T78" s="41"/>
      <c r="U78" s="41" t="n">
        <f aca="false">(Q78+R78)*5</f>
        <v>0</v>
      </c>
    </row>
    <row r="79" customFormat="false" ht="15" hidden="false" customHeight="false" outlineLevel="0" collapsed="false">
      <c r="S79" s="41"/>
      <c r="T79" s="41"/>
      <c r="U79" s="41" t="n">
        <f aca="false">(Q79+R79)*5</f>
        <v>0</v>
      </c>
    </row>
    <row r="80" customFormat="false" ht="15" hidden="false" customHeight="false" outlineLevel="0" collapsed="false">
      <c r="S80" s="41"/>
      <c r="T80" s="41"/>
      <c r="U80" s="41" t="n">
        <f aca="false">(Q80+R80)*5</f>
        <v>0</v>
      </c>
    </row>
    <row r="81" customFormat="false" ht="15" hidden="false" customHeight="false" outlineLevel="0" collapsed="false">
      <c r="S81" s="41"/>
      <c r="T81" s="41"/>
      <c r="U81" s="41" t="s">
        <v>18</v>
      </c>
    </row>
    <row r="82" customFormat="false" ht="15" hidden="false" customHeight="false" outlineLevel="0" collapsed="false">
      <c r="S82" s="8"/>
      <c r="T82" s="8"/>
      <c r="U82" s="8"/>
    </row>
    <row r="83" customFormat="false" ht="15" hidden="false" customHeight="false" outlineLevel="0" collapsed="false">
      <c r="S83" s="41" t="n">
        <f aca="false">SUM(S21:S81)</f>
        <v>0</v>
      </c>
      <c r="T83" s="41" t="n">
        <f aca="false">SUM(T21:T81)</f>
        <v>0</v>
      </c>
      <c r="U83" s="41" t="n">
        <f aca="false">SUM(U21:U81)</f>
        <v>0</v>
      </c>
    </row>
    <row r="95" customFormat="false" ht="15" hidden="false" customHeight="false" outlineLevel="0" collapsed="false">
      <c r="A95" s="8"/>
      <c r="B95" s="8" t="s">
        <v>89</v>
      </c>
      <c r="C95" s="39" t="s">
        <v>61</v>
      </c>
      <c r="D95" s="8"/>
      <c r="E95" s="39" t="s">
        <v>61</v>
      </c>
      <c r="F95" s="8"/>
      <c r="G95" s="39" t="s">
        <v>61</v>
      </c>
      <c r="H95" s="8"/>
      <c r="I95" s="39" t="s">
        <v>61</v>
      </c>
      <c r="J95" s="8"/>
      <c r="K95" s="39" t="s">
        <v>61</v>
      </c>
      <c r="L95" s="8"/>
      <c r="M95" s="39" t="s">
        <v>61</v>
      </c>
      <c r="N95" s="8"/>
      <c r="O95" s="39" t="e">
        <f aca="false">E95+C95+G95+I95+K95+M95</f>
        <v>#VALUE!</v>
      </c>
      <c r="P95" s="39"/>
      <c r="Q95" s="40"/>
      <c r="R95" s="40"/>
      <c r="T95" s="41"/>
      <c r="U95" s="41" t="n">
        <f aca="false">(Q95*3+R95*5)</f>
        <v>0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0.420138888888889" bottom="0.5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6:42:47Z</dcterms:created>
  <dc:creator>Ken's PC</dc:creator>
  <dc:description/>
  <dc:language>en-US</dc:language>
  <cp:lastModifiedBy>KenStress</cp:lastModifiedBy>
  <cp:lastPrinted>2015-11-08T15:02:39Z</cp:lastPrinted>
  <dcterms:modified xsi:type="dcterms:W3CDTF">2016-03-25T14:51:03Z</dcterms:modified>
  <cp:revision>0</cp:revision>
  <dc:subject/>
  <dc:title/>
</cp:coreProperties>
</file>